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5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โรงเรียนบ้านเขาปู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5"/>
        <rFont val="Noto Sans Devanagari"/>
        <family val="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คาที่ตกลงซื้อหรือ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บ้านเขาปูน</t>
  </si>
  <si>
    <t xml:space="preserve">เวียงสระ</t>
  </si>
  <si>
    <t xml:space="preserve">สุราษฎร์ธานี</t>
  </si>
  <si>
    <t xml:space="preserve">ซื้อวัสดุโครงการพัฒนาครูและบุคลากรสู่มืออาชีพ</t>
  </si>
  <si>
    <t xml:space="preserve">อื่น ๆ</t>
  </si>
  <si>
    <t xml:space="preserve">สิ้นสุดสัญญา</t>
  </si>
  <si>
    <t xml:space="preserve">ร้านโง้วฮงหมง</t>
  </si>
  <si>
    <t xml:space="preserve">ซื้อวัสดุโครงการส่งเสริมและเสริมสร้างตามความต้องการของผู้เรียน</t>
  </si>
  <si>
    <t xml:space="preserve">นางอารีย์ ทิพย์ดี</t>
  </si>
  <si>
    <t xml:space="preserve">นางสุภาพร เผือกเดช</t>
  </si>
  <si>
    <t xml:space="preserve">ร้านดา การค้า</t>
  </si>
  <si>
    <t xml:space="preserve">ซื้อวัสดุโครงการสนับสนุนงานบริหาร งานนโยบาย และงานสาธารณูปโภค</t>
  </si>
  <si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845564007347</t>
    </r>
  </si>
  <si>
    <r>
      <rPr>
        <sz val="14"/>
        <rFont val="Noto Sans Devanagari"/>
        <family val="2"/>
      </rPr>
      <t xml:space="preserve">บริษัท พันธ์ทิพย์ทีวี กรุ๊ป </t>
    </r>
    <r>
      <rPr>
        <sz val="14"/>
        <rFont val="TH SarabunIT๙"/>
        <family val="2"/>
      </rPr>
      <t xml:space="preserve">2021 </t>
    </r>
    <r>
      <rPr>
        <sz val="14"/>
        <rFont val="Noto Sans Devanagari"/>
        <family val="2"/>
      </rPr>
      <t xml:space="preserve">จำกัด</t>
    </r>
  </si>
  <si>
    <t xml:space="preserve">ซื้อวัสดุโครงการครูจัดการเรียนการสอนที่เน้นผู้เรียนเป็นสำคัญ</t>
  </si>
  <si>
    <t xml:space="preserve">ซื้อวัสดุโครงการบริหารจัดการแบบมีส่วนร่วม</t>
  </si>
  <si>
    <t xml:space="preserve">นางสาวอารียา สวนกูล</t>
  </si>
  <si>
    <t xml:space="preserve">นางสาวจิราพร สว่างเมฆ</t>
  </si>
  <si>
    <t xml:space="preserve">ซื้อวัสดุโครงการยกระดับผลสัมฤทธิ์ทางการเรียน</t>
  </si>
  <si>
    <t xml:space="preserve">ร้านวันชัย เฮาท์เลท</t>
  </si>
  <si>
    <t xml:space="preserve">เจ๊สาวข้าวมันไก่</t>
  </si>
  <si>
    <t xml:space="preserve">ซื้อวัสดุโครงการโรงเรียนสวยด้วยมือเรา</t>
  </si>
  <si>
    <t xml:space="preserve">นายวิสุทธิ์ ตาระโชติ</t>
  </si>
  <si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845560001891</t>
    </r>
  </si>
  <si>
    <r>
      <rPr>
        <sz val="14"/>
        <rFont val="Noto Sans Devanagari"/>
        <family val="2"/>
      </rPr>
      <t xml:space="preserve">บริษัท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ึกษาภัณฑ์ เวียงสระ จำกัด</t>
    </r>
  </si>
  <si>
    <t xml:space="preserve">ซื้อวัสดุโครงการบริหารงานสถานศึกษาโดยใช้แผนพัฒนาเป็นเครื่องมือ</t>
  </si>
  <si>
    <t xml:space="preserve">ร้านกชนันท์คุรุภัณฑ์</t>
  </si>
  <si>
    <t xml:space="preserve">ซื้อต้นไม้มาปรับปรุงภูมิทัศน์โรงเรียน</t>
  </si>
  <si>
    <t xml:space="preserve">นางสว่างจิตร ไกรนรา</t>
  </si>
  <si>
    <t xml:space="preserve">บ้านนาฎศิลป์</t>
  </si>
  <si>
    <t xml:space="preserve">ซื้อหมึกถ่ายเอกสาร</t>
  </si>
  <si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845544002081</t>
    </r>
  </si>
  <si>
    <r>
      <rPr>
        <sz val="14"/>
        <rFont val="Noto Sans Devanagari"/>
        <family val="2"/>
      </rPr>
      <t xml:space="preserve">บริษัทสุราษฎร์พิมพ์ดี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๒๕๔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ซื้อวัสดุสำหรับฝึกซ้อมนักเรียนแข่งขันศิลปหัตถกรรมฯ</t>
  </si>
  <si>
    <t xml:space="preserve">นางสาวทิพยา เกิดช่วย</t>
  </si>
  <si>
    <t xml:space="preserve">สมาคมทหารตำรวจนอกราชการแห่งประเทศไท</t>
  </si>
  <si>
    <t xml:space="preserve">ซื้อวัสดุโครงการโรงเรียนคุณภาพประจำตำบล</t>
  </si>
  <si>
    <t xml:space="preserve">ร้านตั้งไทยฮง</t>
  </si>
  <si>
    <t xml:space="preserve">ซื้อวัสดุสำหรับจัดทำแผนพัฒนาการศึกษา</t>
  </si>
  <si>
    <r>
      <rPr>
        <sz val="14"/>
        <rFont val="Noto Sans Devanagari"/>
        <family val="2"/>
      </rPr>
      <t xml:space="preserve">ซื้อวัสดุโครงการนิเทศแผนง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ซื้อวัสดุโครงการพัฒนาข้อมูลสารสนเทศ</t>
  </si>
  <si>
    <t xml:space="preserve">๐๘๔๕๕๔๑๐๐๑๐๘๓</t>
  </si>
  <si>
    <t xml:space="preserve">บริษัท นภาพรรณ คอมเพล็กซ์ จำกัด</t>
  </si>
  <si>
    <t xml:space="preserve">ซื้อเสื้อกีฬา</t>
  </si>
  <si>
    <r>
      <rPr>
        <sz val="14"/>
        <rFont val="Noto Sans Devanagari"/>
        <family val="2"/>
      </rPr>
      <t xml:space="preserve">ร้านในลึกสปอร์ต เวชภัณฑ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บ็ดเตล็ด</t>
    </r>
  </si>
  <si>
    <t xml:space="preserve">ซื้อวัสดุนักเรียนทัศนศึกษา</t>
  </si>
  <si>
    <t xml:space="preserve">สหกรณ์ร้านค้าโรงเรียนบ้านเขาปูน</t>
  </si>
  <si>
    <t xml:space="preserve">ร้านสี่แยกท่าทองใหม่</t>
  </si>
  <si>
    <t xml:space="preserve">ซื้อวัสดุโครงการการจัดทำแผนพัฒนาการศึกษา แผนปฏิบัติการประจำปี</t>
  </si>
  <si>
    <t xml:space="preserve">ซื้อวัสดุโครงการปรับปรุงภูมิทัศน์และพัฒนาสิ่งแวดล้อม</t>
  </si>
  <si>
    <t xml:space="preserve">ซื้ออาหารว่างต้อนรับ</t>
  </si>
  <si>
    <t xml:space="preserve">ซื้อชุดเครื่องเสียง</t>
  </si>
  <si>
    <r>
      <rPr>
        <sz val="14"/>
        <rFont val="Noto Sans Devanagari"/>
        <family val="2"/>
      </rPr>
      <t xml:space="preserve">เอส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วันคอมพิวเตอร์</t>
    </r>
  </si>
  <si>
    <t xml:space="preserve">ซื้อหนังสือเรียน</t>
  </si>
  <si>
    <t xml:space="preserve">ซื้อยาใช้ในห้องพยาบาล</t>
  </si>
  <si>
    <t xml:space="preserve">ร้านทิพย์โอสถ</t>
  </si>
  <si>
    <t xml:space="preserve">ซื้อผ้าม่านพร้อมติดตั้ง</t>
  </si>
  <si>
    <t xml:space="preserve">ร้านทวีผล ผ้าม่าน</t>
  </si>
  <si>
    <t xml:space="preserve">ซื้อวัสดุโครงการพัฒนาระบบงานทะเบียนและการวัดผลประเมินผล</t>
  </si>
  <si>
    <t xml:space="preserve">ซื้อวัสดุงานธุรการ</t>
  </si>
  <si>
    <t xml:space="preserve">ซื้อวัสดุโครงการเสริมสร้างประสิทธิภาพในการทำงาน</t>
  </si>
  <si>
    <t xml:space="preserve">ซื้อวัสดุโครงการปรับปรุงพัฒนาระบบบริหารงานทั่วไป</t>
  </si>
  <si>
    <t xml:space="preserve">ซื้อวัสดุโครงการส่งเสริมสถาบันชาติ ศาสนา พระมหากษัตริย์</t>
  </si>
  <si>
    <t xml:space="preserve">ซื้อวัสดุโครงการส่งเสริมด้านกีฬาเพื่อสุขภาวะที่ดี</t>
  </si>
  <si>
    <t xml:space="preserve">ซื้อวัสดุกิจกรรมกีฬาสีภายใน</t>
  </si>
  <si>
    <t xml:space="preserve">ซื้อวัสดุโครงการพัฒนาระบบบริหารงานบุคคล</t>
  </si>
  <si>
    <r>
      <rPr>
        <sz val="14"/>
        <rFont val="Noto Sans Devanagari"/>
        <family val="2"/>
      </rPr>
      <t xml:space="preserve">ซื้อวัสดุโครงการจัดซื้อจัดหาวัสดุอุปกรณ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ครุภัณฑ์</t>
    </r>
  </si>
  <si>
    <t xml:space="preserve">ร้านเวียงสระอลูมิเนียม</t>
  </si>
  <si>
    <t xml:space="preserve">นางสาวอุมาพร พัฒพันธ์</t>
  </si>
  <si>
    <t xml:space="preserve">ซื้อวัสดุโครงการสถานศึกษาสีขาว ปลอดยาเสพติดและอบายมุข</t>
  </si>
  <si>
    <t xml:space="preserve">จ้างทำไวนิล</t>
  </si>
  <si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84354900210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พจน์ การพิมพ์ บ้านส้อง</t>
    </r>
  </si>
  <si>
    <r>
      <rPr>
        <sz val="14"/>
        <rFont val="Noto Sans Devanagari"/>
        <family val="2"/>
      </rPr>
      <t xml:space="preserve">จ้างเหมาทำอาหารต้อนรับผอ</t>
    </r>
    <r>
      <rPr>
        <sz val="14"/>
        <rFont val="TH SarabunIT๙"/>
        <family val="2"/>
      </rPr>
      <t xml:space="preserve">.</t>
    </r>
  </si>
  <si>
    <t xml:space="preserve">จ้างเหมาตัดหญ้าบริเวณโรงเรียน</t>
  </si>
  <si>
    <t xml:space="preserve">นายเจริญวิทย์ ศะศิเดโช</t>
  </si>
  <si>
    <t xml:space="preserve">จ้างปรับปรุงซ่อมแซมอาคารเรียน</t>
  </si>
  <si>
    <t xml:space="preserve">นายสมพร อินทร์เอียด</t>
  </si>
  <si>
    <t xml:space="preserve">จ้างซักผ้าปูโต๊ะ</t>
  </si>
  <si>
    <t xml:space="preserve">นางสาวฉันทนา แซ่หุ้ย</t>
  </si>
  <si>
    <t xml:space="preserve">จ้างซ่อมโน๊ตบุ๊ค</t>
  </si>
  <si>
    <t xml:space="preserve">จ้างทำโฟมบอร์ด</t>
  </si>
  <si>
    <t xml:space="preserve">จ้างเหมาทำอาหาร</t>
  </si>
  <si>
    <t xml:space="preserve">จ้างเหมารถตู้ปรับอากาศ</t>
  </si>
  <si>
    <t xml:space="preserve">นายนิติพัฒน์ คำดวงโรม</t>
  </si>
  <si>
    <r>
      <rPr>
        <sz val="14"/>
        <rFont val="Noto Sans Devanagari"/>
        <family val="2"/>
      </rPr>
      <t xml:space="preserve">จ้างเหมารถนำนักเรียนไปสอบ </t>
    </r>
    <r>
      <rPr>
        <sz val="14"/>
        <rFont val="TH SarabunIT๙"/>
        <family val="2"/>
      </rPr>
      <t xml:space="preserve">O-net</t>
    </r>
  </si>
  <si>
    <t xml:space="preserve">นายธีรวุฒิ ดำล่อง</t>
  </si>
  <si>
    <t xml:space="preserve">จ้างทำไวนิลรับสมัครนักเรียน</t>
  </si>
  <si>
    <t xml:space="preserve">จ้างเหมารถโดยสารไม่ประจำทางนำนักเรียนมัธยมไปทัศนศึกษา</t>
  </si>
  <si>
    <t xml:space="preserve">นางศรัญญา อินทวิชญ์</t>
  </si>
  <si>
    <t xml:space="preserve">จ้างเหมารถโดยสารไม่ประจำทางนำนักเรียนประถมไปทัศนศึกษา</t>
  </si>
  <si>
    <t xml:space="preserve">จ้างเข้าเล่ม</t>
  </si>
  <si>
    <t xml:space="preserve">ร้านนฤเบศร์คุรุภัณฑ์</t>
  </si>
  <si>
    <t xml:space="preserve">จ้างเหมาทำอาหารประชุมจัดทำแผนพัฒนาการศึกษา</t>
  </si>
  <si>
    <t xml:space="preserve">ร้านเก็ตแอนด์คิวคอมพิวเตอร์</t>
  </si>
  <si>
    <t xml:space="preserve">จ้างปรับปรุงซ่อมแซมระบบไฟฟ้า</t>
  </si>
  <si>
    <t xml:space="preserve">ร้านรุ่งเรืองพาณิช</t>
  </si>
  <si>
    <t xml:space="preserve">จ้างซ่อมเครื่องปริ้นเตอร์</t>
  </si>
  <si>
    <t xml:space="preserve">จ้างโครงการปรับปรุงพัฒนาระบบบริหารทั่วไป</t>
  </si>
  <si>
    <t xml:space="preserve">จ้างทำโฟมบอร์ดป้ายงานเกษียณ</t>
  </si>
  <si>
    <t xml:space="preserve">จ้างทำไวนิลโครงการปรับปรุงพัฒนาระบบบริหารทั่วไป</t>
  </si>
  <si>
    <t xml:space="preserve">จ้างเหมาบริการเช่าเต็นท์กิจกรรมกีฬาสี</t>
  </si>
  <si>
    <t xml:space="preserve"> ๓๘๔๑๕๐๐๔๓๙๓๒๘</t>
  </si>
  <si>
    <t xml:space="preserve">นายศิริชัย ชัยกุล</t>
  </si>
  <si>
    <t xml:space="preserve">จ้างทำไวนิลกิจกรรมกีฬาสี</t>
  </si>
  <si>
    <t xml:space="preserve">จ้างเช่าโดเมนเนม</t>
  </si>
  <si>
    <t xml:space="preserve">ร้านรุ่งอรุณ โฮสติ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[$-409]d\-mmm\-yy"/>
    <numFmt numFmtId="169" formatCode="[$-409]m/d/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b val="true"/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38320</xdr:rowOff>
    </xdr:to>
    <xdr:sp>
      <xdr:nvSpPr>
        <xdr:cNvPr id="0" name="TextBox 1"/>
        <xdr:cNvSpPr/>
      </xdr:nvSpPr>
      <xdr:spPr>
        <a:xfrm>
          <a:off x="79920" y="4086360"/>
          <a:ext cx="1321308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ด้านการจัดซื้อจัดจ้าง งบดำเนินงานกระบวนการจัดซื้อจัดจ้างวงเงินตั้งแต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,0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 ขึ้นไปจะต้องดำเนินการในระบบการจัดซื้อจัดจ้างภาครัฐ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วงเงินเริ่มต้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ใบสั่งซื้อสั่งจ้างตั้งแต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,0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เป็นการเพิ่มภาระงานก่อ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ระบบป้องกันข้อผิดพลาดในการปฏิบัติงานให้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รงเรียนไม่มีเจ้าหน้าที่ทำงานพัสดุโดยเฉพาะ ต้องอาศัยครูผู้สอนดำเนินการ จึงส่งผลให้การดำเนินงานพัสดุเกิดความล่าช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38680</xdr:rowOff>
    </xdr:to>
    <xdr:sp>
      <xdr:nvSpPr>
        <xdr:cNvPr id="1" name="TextBox 2"/>
        <xdr:cNvSpPr/>
      </xdr:nvSpPr>
      <xdr:spPr>
        <a:xfrm>
          <a:off x="90000" y="7581960"/>
          <a:ext cx="13203000" cy="28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ระบบฐานข้อมูลจากการจัดซื้อจัดจ้าง ข้อมูลความต้องการพัสดุของโรงเรียน ข้อมูลประวัติการจัดซื้อจัดจ้าง เพื่อใช้เป็นฐานข้อมูลการจัดหาพัสดุในเรื่องของราคากลาง การเปรียบเทียบราคาอย่างน้อ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ีงบประมา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หาบุคลากรที่มีความรู้ความสามารถมาปฏิบัติงานการเงินพัสดุโดยเฉพาะ เพื่อให้การบริหารงานไปในทางที่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2</xdr:row>
      <xdr:rowOff>0</xdr:rowOff>
    </xdr:from>
    <xdr:to>
      <xdr:col>15</xdr:col>
      <xdr:colOff>271440</xdr:colOff>
      <xdr:row>43</xdr:row>
      <xdr:rowOff>763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2749480" y="10010880"/>
          <a:ext cx="27144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127</v>
      </c>
      <c r="F8" s="9" t="n">
        <v>1201936</v>
      </c>
      <c r="G8" s="5"/>
    </row>
    <row r="9" customFormat="false" ht="23.25" hidden="false" customHeight="false" outlineLevel="0" collapsed="false">
      <c r="D9" s="6" t="s">
        <v>9</v>
      </c>
      <c r="E9" s="10"/>
      <c r="F9" s="11"/>
      <c r="G9" s="5"/>
    </row>
    <row r="10" customFormat="false" ht="23.25" hidden="false" customHeight="false" outlineLevel="0" collapsed="false">
      <c r="D10" s="6" t="s">
        <v>10</v>
      </c>
      <c r="E10" s="7"/>
      <c r="F10" s="12"/>
      <c r="G10" s="5"/>
    </row>
    <row r="11" customFormat="false" ht="23.25" hidden="false" customHeight="false" outlineLevel="0" collapsed="false">
      <c r="D11" s="4" t="s">
        <v>11</v>
      </c>
      <c r="E11" s="8" t="n">
        <v>127</v>
      </c>
      <c r="F11" s="9" t="n">
        <v>120193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33" activeCellId="0" sqref="I1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12"/>
    <col collapsed="false" customWidth="true" hidden="false" outlineLevel="0" max="4" min="4" style="0" width="11.49"/>
    <col collapsed="false" customWidth="true" hidden="false" outlineLevel="0" max="6" min="6" style="0" width="10.37"/>
    <col collapsed="false" customWidth="true" hidden="false" outlineLevel="0" max="7" min="7" style="0" width="45.87"/>
    <col collapsed="false" customWidth="true" hidden="false" outlineLevel="0" max="8" min="8" style="0" width="25.25"/>
    <col collapsed="false" customWidth="true" hidden="false" outlineLevel="0" max="9" min="9" style="0" width="20.36"/>
    <col collapsed="false" customWidth="true" hidden="false" outlineLevel="0" max="10" min="10" style="0" width="19.62"/>
    <col collapsed="false" customWidth="true" hidden="false" outlineLevel="0" max="11" min="11" style="0" width="15.87"/>
    <col collapsed="false" customWidth="true" hidden="false" outlineLevel="0" max="12" min="12" style="0" width="15.12"/>
    <col collapsed="false" customWidth="true" hidden="false" outlineLevel="0" max="13" min="13" style="0" width="23.62"/>
    <col collapsed="false" customWidth="true" hidden="false" outlineLevel="0" max="14" min="14" style="0" width="20.36"/>
    <col collapsed="false" customWidth="true" hidden="false" outlineLevel="0" max="15" min="15" style="0" width="31.49"/>
    <col collapsed="false" customWidth="true" hidden="false" outlineLevel="0" max="16" min="16" style="0" width="17.12"/>
    <col collapsed="false" customWidth="true" hidden="false" outlineLevel="0" max="17" min="17" style="0" width="16.25"/>
    <col collapsed="false" customWidth="true" hidden="false" outlineLevel="0" max="18" min="18" style="0" width="12.36"/>
  </cols>
  <sheetData>
    <row r="1" customFormat="false" ht="19.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4" t="s">
        <v>28</v>
      </c>
      <c r="Q1" s="14" t="s">
        <v>29</v>
      </c>
      <c r="R1" s="14" t="s">
        <v>30</v>
      </c>
    </row>
    <row r="2" customFormat="false" ht="18.75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1190</v>
      </c>
      <c r="I2" s="16" t="s">
        <v>37</v>
      </c>
      <c r="J2" s="16" t="s">
        <v>38</v>
      </c>
      <c r="K2" s="16" t="s">
        <v>8</v>
      </c>
      <c r="L2" s="18" t="n">
        <v>1190</v>
      </c>
      <c r="M2" s="18" t="n">
        <v>1190</v>
      </c>
      <c r="N2" s="15"/>
      <c r="O2" s="17" t="s">
        <v>39</v>
      </c>
      <c r="P2" s="15" t="n">
        <v>1</v>
      </c>
      <c r="Q2" s="19" t="n">
        <v>24031</v>
      </c>
      <c r="R2" s="19" t="n">
        <v>24032</v>
      </c>
    </row>
    <row r="3" customFormat="false" ht="18.75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0</v>
      </c>
      <c r="H3" s="18" t="n">
        <v>1425</v>
      </c>
      <c r="I3" s="16" t="s">
        <v>37</v>
      </c>
      <c r="J3" s="16" t="s">
        <v>38</v>
      </c>
      <c r="K3" s="16" t="s">
        <v>8</v>
      </c>
      <c r="L3" s="18" t="n">
        <v>1425</v>
      </c>
      <c r="M3" s="18" t="n">
        <v>1425</v>
      </c>
      <c r="N3" s="15" t="n">
        <v>3841500429527</v>
      </c>
      <c r="O3" s="17" t="s">
        <v>41</v>
      </c>
      <c r="P3" s="15" t="n">
        <v>2</v>
      </c>
      <c r="Q3" s="19" t="n">
        <v>24031</v>
      </c>
      <c r="R3" s="19" t="n">
        <v>24032</v>
      </c>
    </row>
    <row r="4" customFormat="false" ht="18.75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36</v>
      </c>
      <c r="H4" s="18" t="n">
        <v>4385</v>
      </c>
      <c r="I4" s="16" t="s">
        <v>37</v>
      </c>
      <c r="J4" s="16" t="s">
        <v>38</v>
      </c>
      <c r="K4" s="16" t="s">
        <v>8</v>
      </c>
      <c r="L4" s="18" t="n">
        <v>4385</v>
      </c>
      <c r="M4" s="18" t="n">
        <v>4385</v>
      </c>
      <c r="N4" s="15" t="n">
        <v>3840200452433</v>
      </c>
      <c r="O4" s="17" t="s">
        <v>42</v>
      </c>
      <c r="P4" s="20" t="n">
        <v>3</v>
      </c>
      <c r="Q4" s="19" t="n">
        <v>24032</v>
      </c>
      <c r="R4" s="19" t="n">
        <v>24033</v>
      </c>
    </row>
    <row r="5" customFormat="false" ht="18.75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0</v>
      </c>
      <c r="H5" s="18" t="n">
        <v>560</v>
      </c>
      <c r="I5" s="16" t="s">
        <v>37</v>
      </c>
      <c r="J5" s="16" t="s">
        <v>38</v>
      </c>
      <c r="K5" s="16" t="s">
        <v>8</v>
      </c>
      <c r="L5" s="18" t="n">
        <v>560</v>
      </c>
      <c r="M5" s="18" t="n">
        <v>560</v>
      </c>
      <c r="N5" s="15" t="n">
        <v>3800401066131</v>
      </c>
      <c r="O5" s="17" t="s">
        <v>43</v>
      </c>
      <c r="P5" s="20" t="n">
        <v>4</v>
      </c>
      <c r="Q5" s="19" t="n">
        <v>24033</v>
      </c>
      <c r="R5" s="19" t="n">
        <v>24034</v>
      </c>
    </row>
    <row r="6" customFormat="false" ht="18.75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44</v>
      </c>
      <c r="H6" s="18" t="n">
        <v>3390</v>
      </c>
      <c r="I6" s="16" t="s">
        <v>37</v>
      </c>
      <c r="J6" s="16" t="s">
        <v>38</v>
      </c>
      <c r="K6" s="16" t="s">
        <v>8</v>
      </c>
      <c r="L6" s="18" t="n">
        <v>3390</v>
      </c>
      <c r="M6" s="18" t="n">
        <v>3390</v>
      </c>
      <c r="N6" s="21" t="s">
        <v>45</v>
      </c>
      <c r="O6" s="17" t="s">
        <v>46</v>
      </c>
      <c r="P6" s="15" t="n">
        <v>5</v>
      </c>
      <c r="Q6" s="19" t="n">
        <v>24037</v>
      </c>
      <c r="R6" s="19" t="n">
        <v>24040</v>
      </c>
    </row>
    <row r="7" customFormat="false" ht="18.75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7</v>
      </c>
      <c r="H7" s="18" t="n">
        <v>1190</v>
      </c>
      <c r="I7" s="16" t="s">
        <v>37</v>
      </c>
      <c r="J7" s="16" t="s">
        <v>38</v>
      </c>
      <c r="K7" s="16" t="s">
        <v>8</v>
      </c>
      <c r="L7" s="18" t="n">
        <v>1190</v>
      </c>
      <c r="M7" s="18" t="n">
        <v>1190</v>
      </c>
      <c r="N7" s="15" t="n">
        <v>3841500429527</v>
      </c>
      <c r="O7" s="17" t="s">
        <v>41</v>
      </c>
      <c r="P7" s="15" t="n">
        <v>6</v>
      </c>
      <c r="Q7" s="19" t="n">
        <v>24044</v>
      </c>
      <c r="R7" s="19" t="n">
        <v>24046</v>
      </c>
    </row>
    <row r="8" customFormat="false" ht="18.75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44</v>
      </c>
      <c r="H8" s="18" t="n">
        <v>590</v>
      </c>
      <c r="I8" s="16" t="s">
        <v>37</v>
      </c>
      <c r="J8" s="16" t="s">
        <v>38</v>
      </c>
      <c r="K8" s="16" t="s">
        <v>8</v>
      </c>
      <c r="L8" s="18" t="n">
        <v>590</v>
      </c>
      <c r="M8" s="18" t="n">
        <v>590</v>
      </c>
      <c r="N8" s="21" t="s">
        <v>45</v>
      </c>
      <c r="O8" s="17" t="s">
        <v>46</v>
      </c>
      <c r="P8" s="15" t="n">
        <v>7</v>
      </c>
      <c r="Q8" s="19" t="n">
        <v>243194</v>
      </c>
      <c r="R8" s="19" t="n">
        <v>243195</v>
      </c>
    </row>
    <row r="9" customFormat="false" ht="18.75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48</v>
      </c>
      <c r="H9" s="18" t="n">
        <v>1267</v>
      </c>
      <c r="I9" s="16" t="s">
        <v>37</v>
      </c>
      <c r="J9" s="16" t="s">
        <v>38</v>
      </c>
      <c r="K9" s="16" t="s">
        <v>8</v>
      </c>
      <c r="L9" s="18" t="n">
        <v>1267</v>
      </c>
      <c r="M9" s="18" t="n">
        <v>1267</v>
      </c>
      <c r="N9" s="20" t="n">
        <v>3841600061025</v>
      </c>
      <c r="O9" s="17" t="s">
        <v>49</v>
      </c>
      <c r="P9" s="15" t="n">
        <v>8</v>
      </c>
      <c r="Q9" s="19" t="n">
        <v>243204</v>
      </c>
      <c r="R9" s="19" t="n">
        <v>243206</v>
      </c>
    </row>
    <row r="10" customFormat="false" ht="18.75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47</v>
      </c>
      <c r="H10" s="18" t="n">
        <v>850</v>
      </c>
      <c r="I10" s="16" t="s">
        <v>37</v>
      </c>
      <c r="J10" s="16" t="s">
        <v>38</v>
      </c>
      <c r="K10" s="16" t="s">
        <v>8</v>
      </c>
      <c r="L10" s="18" t="n">
        <v>850</v>
      </c>
      <c r="M10" s="18" t="n">
        <v>850</v>
      </c>
      <c r="N10" s="15"/>
      <c r="O10" s="17" t="s">
        <v>50</v>
      </c>
      <c r="P10" s="15" t="n">
        <v>9</v>
      </c>
      <c r="Q10" s="19" t="n">
        <v>243207</v>
      </c>
      <c r="R10" s="19" t="n">
        <v>243208</v>
      </c>
    </row>
    <row r="11" customFormat="false" ht="18.75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51</v>
      </c>
      <c r="H11" s="18" t="n">
        <v>515</v>
      </c>
      <c r="I11" s="16" t="s">
        <v>37</v>
      </c>
      <c r="J11" s="16" t="s">
        <v>38</v>
      </c>
      <c r="K11" s="16" t="s">
        <v>8</v>
      </c>
      <c r="L11" s="18" t="n">
        <v>515</v>
      </c>
      <c r="M11" s="18" t="n">
        <v>515</v>
      </c>
      <c r="N11" s="15" t="n">
        <v>3800401066131</v>
      </c>
      <c r="O11" s="17" t="s">
        <v>43</v>
      </c>
      <c r="P11" s="15" t="n">
        <v>10</v>
      </c>
      <c r="Q11" s="19" t="n">
        <v>243208</v>
      </c>
      <c r="R11" s="19" t="n">
        <v>243209</v>
      </c>
    </row>
    <row r="12" customFormat="false" ht="18.75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48</v>
      </c>
      <c r="H12" s="18" t="n">
        <v>2280</v>
      </c>
      <c r="I12" s="16" t="s">
        <v>37</v>
      </c>
      <c r="J12" s="16" t="s">
        <v>38</v>
      </c>
      <c r="K12" s="16" t="s">
        <v>8</v>
      </c>
      <c r="L12" s="18" t="n">
        <v>2280</v>
      </c>
      <c r="M12" s="18" t="n">
        <v>2280</v>
      </c>
      <c r="N12" s="15"/>
      <c r="O12" s="17" t="s">
        <v>52</v>
      </c>
      <c r="P12" s="15" t="n">
        <v>11</v>
      </c>
      <c r="Q12" s="19" t="n">
        <v>243209</v>
      </c>
      <c r="R12" s="19" t="n">
        <v>243210</v>
      </c>
    </row>
    <row r="13" customFormat="false" ht="18.75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48</v>
      </c>
      <c r="H13" s="18" t="n">
        <v>1370</v>
      </c>
      <c r="I13" s="16" t="s">
        <v>37</v>
      </c>
      <c r="J13" s="16" t="s">
        <v>38</v>
      </c>
      <c r="K13" s="16" t="s">
        <v>8</v>
      </c>
      <c r="L13" s="18" t="n">
        <v>1370</v>
      </c>
      <c r="M13" s="18" t="n">
        <v>1370</v>
      </c>
      <c r="N13" s="15"/>
      <c r="O13" s="17" t="s">
        <v>53</v>
      </c>
      <c r="P13" s="15" t="n">
        <v>12</v>
      </c>
      <c r="Q13" s="19" t="n">
        <v>243209</v>
      </c>
      <c r="R13" s="19" t="n">
        <v>243210</v>
      </c>
    </row>
    <row r="14" customFormat="false" ht="18.75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48</v>
      </c>
      <c r="H14" s="18" t="n">
        <v>1375</v>
      </c>
      <c r="I14" s="16" t="s">
        <v>37</v>
      </c>
      <c r="J14" s="16" t="s">
        <v>38</v>
      </c>
      <c r="K14" s="16" t="s">
        <v>8</v>
      </c>
      <c r="L14" s="18" t="n">
        <v>1375</v>
      </c>
      <c r="M14" s="18" t="n">
        <v>1375</v>
      </c>
      <c r="N14" s="15" t="n">
        <v>3800401066131</v>
      </c>
      <c r="O14" s="17" t="s">
        <v>43</v>
      </c>
      <c r="P14" s="15" t="n">
        <v>13</v>
      </c>
      <c r="Q14" s="19" t="n">
        <v>243213</v>
      </c>
      <c r="R14" s="19" t="n">
        <v>243214</v>
      </c>
    </row>
    <row r="15" customFormat="false" ht="18.75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54</v>
      </c>
      <c r="H15" s="18" t="n">
        <v>1680</v>
      </c>
      <c r="I15" s="16" t="s">
        <v>37</v>
      </c>
      <c r="J15" s="16" t="s">
        <v>38</v>
      </c>
      <c r="K15" s="16" t="s">
        <v>8</v>
      </c>
      <c r="L15" s="18" t="n">
        <v>1680</v>
      </c>
      <c r="M15" s="18" t="n">
        <v>1680</v>
      </c>
      <c r="N15" s="15" t="n">
        <v>3120200452146</v>
      </c>
      <c r="O15" s="17" t="s">
        <v>55</v>
      </c>
      <c r="P15" s="15" t="n">
        <v>14</v>
      </c>
      <c r="Q15" s="19" t="n">
        <v>243213</v>
      </c>
      <c r="R15" s="19" t="n">
        <v>243214</v>
      </c>
    </row>
    <row r="16" customFormat="false" ht="18.75" hidden="false" customHeight="fals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54</v>
      </c>
      <c r="H16" s="18" t="n">
        <v>13680</v>
      </c>
      <c r="I16" s="16" t="s">
        <v>37</v>
      </c>
      <c r="J16" s="16" t="s">
        <v>38</v>
      </c>
      <c r="K16" s="16" t="s">
        <v>8</v>
      </c>
      <c r="L16" s="18" t="n">
        <v>13680</v>
      </c>
      <c r="M16" s="18" t="n">
        <v>13680</v>
      </c>
      <c r="N16" s="21" t="s">
        <v>56</v>
      </c>
      <c r="O16" s="17" t="s">
        <v>57</v>
      </c>
      <c r="P16" s="15" t="n">
        <v>65117571926</v>
      </c>
      <c r="Q16" s="19" t="n">
        <v>243216</v>
      </c>
      <c r="R16" s="19" t="n">
        <v>243221</v>
      </c>
    </row>
    <row r="17" customFormat="false" ht="18.75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40</v>
      </c>
      <c r="H17" s="18" t="n">
        <v>1650</v>
      </c>
      <c r="I17" s="16" t="s">
        <v>37</v>
      </c>
      <c r="J17" s="16" t="s">
        <v>38</v>
      </c>
      <c r="K17" s="16" t="s">
        <v>8</v>
      </c>
      <c r="L17" s="18" t="n">
        <v>1650</v>
      </c>
      <c r="M17" s="18" t="n">
        <v>1650</v>
      </c>
      <c r="N17" s="21" t="s">
        <v>56</v>
      </c>
      <c r="O17" s="17" t="s">
        <v>57</v>
      </c>
      <c r="P17" s="15" t="n">
        <v>16</v>
      </c>
      <c r="Q17" s="19" t="n">
        <v>243214</v>
      </c>
      <c r="R17" s="19" t="n">
        <v>243215</v>
      </c>
    </row>
    <row r="18" customFormat="false" ht="18.75" hidden="false" customHeight="fals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58</v>
      </c>
      <c r="H18" s="18" t="n">
        <v>1410</v>
      </c>
      <c r="I18" s="16" t="s">
        <v>37</v>
      </c>
      <c r="J18" s="16" t="s">
        <v>38</v>
      </c>
      <c r="K18" s="16" t="s">
        <v>8</v>
      </c>
      <c r="L18" s="18" t="n">
        <v>1410</v>
      </c>
      <c r="M18" s="18" t="n">
        <v>1410</v>
      </c>
      <c r="N18" s="21" t="s">
        <v>56</v>
      </c>
      <c r="O18" s="17" t="s">
        <v>57</v>
      </c>
      <c r="P18" s="15" t="n">
        <v>17</v>
      </c>
      <c r="Q18" s="19" t="n">
        <v>243214</v>
      </c>
      <c r="R18" s="19" t="n">
        <v>243215</v>
      </c>
    </row>
    <row r="19" customFormat="false" ht="18.75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51</v>
      </c>
      <c r="H19" s="18" t="n">
        <v>3075</v>
      </c>
      <c r="I19" s="16" t="s">
        <v>37</v>
      </c>
      <c r="J19" s="16" t="s">
        <v>38</v>
      </c>
      <c r="K19" s="16" t="s">
        <v>8</v>
      </c>
      <c r="L19" s="18" t="n">
        <v>3075</v>
      </c>
      <c r="M19" s="18" t="n">
        <v>3075</v>
      </c>
      <c r="N19" s="21" t="s">
        <v>56</v>
      </c>
      <c r="O19" s="17" t="s">
        <v>57</v>
      </c>
      <c r="P19" s="15" t="n">
        <v>18</v>
      </c>
      <c r="Q19" s="19" t="n">
        <v>243214</v>
      </c>
      <c r="R19" s="19" t="n">
        <v>243215</v>
      </c>
    </row>
    <row r="20" customFormat="false" ht="18.75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51</v>
      </c>
      <c r="H20" s="18" t="n">
        <v>630</v>
      </c>
      <c r="I20" s="16" t="s">
        <v>37</v>
      </c>
      <c r="J20" s="16" t="s">
        <v>38</v>
      </c>
      <c r="K20" s="16" t="s">
        <v>8</v>
      </c>
      <c r="L20" s="18" t="n">
        <v>630</v>
      </c>
      <c r="M20" s="18" t="n">
        <v>630</v>
      </c>
      <c r="N20" s="15" t="n">
        <v>3840100653887</v>
      </c>
      <c r="O20" s="17" t="s">
        <v>59</v>
      </c>
      <c r="P20" s="15" t="n">
        <v>19</v>
      </c>
      <c r="Q20" s="19" t="n">
        <v>243216</v>
      </c>
      <c r="R20" s="19" t="n">
        <v>243217</v>
      </c>
    </row>
    <row r="21" customFormat="false" ht="18.75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40</v>
      </c>
      <c r="H21" s="18" t="n">
        <v>600</v>
      </c>
      <c r="I21" s="16" t="s">
        <v>37</v>
      </c>
      <c r="J21" s="16" t="s">
        <v>38</v>
      </c>
      <c r="K21" s="16" t="s">
        <v>8</v>
      </c>
      <c r="L21" s="18" t="n">
        <v>600</v>
      </c>
      <c r="M21" s="18" t="n">
        <v>600</v>
      </c>
      <c r="N21" s="15" t="n">
        <v>3840100653887</v>
      </c>
      <c r="O21" s="17" t="s">
        <v>59</v>
      </c>
      <c r="P21" s="15" t="n">
        <v>20</v>
      </c>
      <c r="Q21" s="19" t="n">
        <v>243216</v>
      </c>
      <c r="R21" s="19" t="n">
        <v>243217</v>
      </c>
    </row>
    <row r="22" customFormat="false" ht="18.75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60</v>
      </c>
      <c r="H22" s="18" t="n">
        <v>3000</v>
      </c>
      <c r="I22" s="16" t="s">
        <v>37</v>
      </c>
      <c r="J22" s="16" t="s">
        <v>38</v>
      </c>
      <c r="K22" s="16" t="s">
        <v>8</v>
      </c>
      <c r="L22" s="18" t="n">
        <v>3000</v>
      </c>
      <c r="M22" s="18" t="n">
        <v>3000</v>
      </c>
      <c r="N22" s="15"/>
      <c r="O22" s="17" t="s">
        <v>61</v>
      </c>
      <c r="P22" s="15" t="n">
        <v>21</v>
      </c>
      <c r="Q22" s="19" t="n">
        <v>243216</v>
      </c>
      <c r="R22" s="19" t="n">
        <v>243217</v>
      </c>
    </row>
    <row r="23" customFormat="false" ht="18.75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51</v>
      </c>
      <c r="H23" s="18" t="n">
        <v>7000</v>
      </c>
      <c r="I23" s="16" t="s">
        <v>37</v>
      </c>
      <c r="J23" s="16" t="s">
        <v>38</v>
      </c>
      <c r="K23" s="16" t="s">
        <v>8</v>
      </c>
      <c r="L23" s="18" t="n">
        <v>7000</v>
      </c>
      <c r="M23" s="18" t="n">
        <v>7000</v>
      </c>
      <c r="N23" s="15" t="n">
        <v>3120200452146</v>
      </c>
      <c r="O23" s="17" t="s">
        <v>55</v>
      </c>
      <c r="P23" s="15" t="n">
        <v>65127063823</v>
      </c>
      <c r="Q23" s="19" t="n">
        <v>243220</v>
      </c>
      <c r="R23" s="19" t="n">
        <v>243221</v>
      </c>
    </row>
    <row r="24" customFormat="false" ht="18.75" hidden="false" customHeight="fals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51</v>
      </c>
      <c r="H24" s="18" t="n">
        <v>3350</v>
      </c>
      <c r="I24" s="16" t="s">
        <v>37</v>
      </c>
      <c r="J24" s="16" t="s">
        <v>38</v>
      </c>
      <c r="K24" s="16" t="s">
        <v>8</v>
      </c>
      <c r="L24" s="18" t="n">
        <v>3350</v>
      </c>
      <c r="M24" s="18" t="n">
        <v>3350</v>
      </c>
      <c r="N24" s="15"/>
      <c r="O24" s="17" t="s">
        <v>62</v>
      </c>
      <c r="P24" s="15" t="n">
        <v>23</v>
      </c>
      <c r="Q24" s="22" t="n">
        <v>44909</v>
      </c>
      <c r="R24" s="22" t="n">
        <v>44911</v>
      </c>
    </row>
    <row r="25" customFormat="false" ht="18.75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63</v>
      </c>
      <c r="H25" s="18" t="n">
        <v>7000</v>
      </c>
      <c r="I25" s="16" t="s">
        <v>37</v>
      </c>
      <c r="J25" s="16" t="s">
        <v>38</v>
      </c>
      <c r="K25" s="16" t="s">
        <v>8</v>
      </c>
      <c r="L25" s="18" t="n">
        <v>7000</v>
      </c>
      <c r="M25" s="18" t="n">
        <v>7000</v>
      </c>
      <c r="N25" s="21" t="s">
        <v>64</v>
      </c>
      <c r="O25" s="17" t="s">
        <v>65</v>
      </c>
      <c r="P25" s="15" t="n">
        <v>66017044798</v>
      </c>
      <c r="Q25" s="22" t="n">
        <v>44910</v>
      </c>
      <c r="R25" s="22" t="n">
        <v>44915</v>
      </c>
    </row>
    <row r="26" customFormat="false" ht="18.75" hidden="false" customHeight="fals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51</v>
      </c>
      <c r="H26" s="18" t="n">
        <v>9875</v>
      </c>
      <c r="I26" s="16" t="s">
        <v>37</v>
      </c>
      <c r="J26" s="16" t="s">
        <v>38</v>
      </c>
      <c r="K26" s="16" t="s">
        <v>8</v>
      </c>
      <c r="L26" s="18" t="n">
        <v>9875</v>
      </c>
      <c r="M26" s="18" t="n">
        <v>9875</v>
      </c>
      <c r="N26" s="21" t="s">
        <v>56</v>
      </c>
      <c r="O26" s="17" t="s">
        <v>57</v>
      </c>
      <c r="P26" s="15" t="n">
        <v>66017054075</v>
      </c>
      <c r="Q26" s="22" t="n">
        <v>44915</v>
      </c>
      <c r="R26" s="22" t="n">
        <v>44918</v>
      </c>
    </row>
    <row r="27" customFormat="false" ht="18.75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66</v>
      </c>
      <c r="H27" s="18" t="n">
        <v>1582</v>
      </c>
      <c r="I27" s="16" t="s">
        <v>37</v>
      </c>
      <c r="J27" s="16" t="s">
        <v>38</v>
      </c>
      <c r="K27" s="16" t="s">
        <v>8</v>
      </c>
      <c r="L27" s="18" t="n">
        <v>1582</v>
      </c>
      <c r="M27" s="18" t="n">
        <v>1582</v>
      </c>
      <c r="N27" s="15" t="n">
        <v>3841500407892</v>
      </c>
      <c r="O27" s="17" t="s">
        <v>67</v>
      </c>
      <c r="P27" s="15" t="n">
        <v>26</v>
      </c>
      <c r="Q27" s="22" t="n">
        <v>44909</v>
      </c>
      <c r="R27" s="22" t="n">
        <v>44910</v>
      </c>
    </row>
    <row r="28" customFormat="false" ht="18.75" hidden="false" customHeight="fals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66</v>
      </c>
      <c r="H28" s="18" t="n">
        <v>4290</v>
      </c>
      <c r="I28" s="16" t="s">
        <v>37</v>
      </c>
      <c r="J28" s="16" t="s">
        <v>38</v>
      </c>
      <c r="K28" s="16" t="s">
        <v>8</v>
      </c>
      <c r="L28" s="18" t="n">
        <v>4290</v>
      </c>
      <c r="M28" s="18" t="n">
        <v>4290</v>
      </c>
      <c r="N28" s="15" t="n">
        <v>3841500407892</v>
      </c>
      <c r="O28" s="17" t="s">
        <v>67</v>
      </c>
      <c r="P28" s="15" t="n">
        <v>27</v>
      </c>
      <c r="Q28" s="22" t="n">
        <v>44910</v>
      </c>
      <c r="R28" s="22" t="n">
        <v>44911</v>
      </c>
    </row>
    <row r="29" customFormat="false" ht="18.75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66</v>
      </c>
      <c r="H29" s="18" t="n">
        <v>1535</v>
      </c>
      <c r="I29" s="16" t="s">
        <v>37</v>
      </c>
      <c r="J29" s="16" t="s">
        <v>38</v>
      </c>
      <c r="K29" s="16" t="s">
        <v>8</v>
      </c>
      <c r="L29" s="18" t="n">
        <v>1535</v>
      </c>
      <c r="M29" s="18" t="n">
        <v>1535</v>
      </c>
      <c r="N29" s="15" t="n">
        <v>3841500407892</v>
      </c>
      <c r="O29" s="17" t="s">
        <v>67</v>
      </c>
      <c r="P29" s="15" t="n">
        <v>28</v>
      </c>
      <c r="Q29" s="22" t="n">
        <v>44914</v>
      </c>
      <c r="R29" s="22" t="n">
        <v>44915</v>
      </c>
    </row>
    <row r="30" customFormat="false" ht="18.75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66</v>
      </c>
      <c r="H30" s="18" t="n">
        <v>3209</v>
      </c>
      <c r="I30" s="16" t="s">
        <v>37</v>
      </c>
      <c r="J30" s="16" t="s">
        <v>38</v>
      </c>
      <c r="K30" s="16" t="s">
        <v>8</v>
      </c>
      <c r="L30" s="18" t="n">
        <v>3209</v>
      </c>
      <c r="M30" s="18" t="n">
        <v>3209</v>
      </c>
      <c r="N30" s="15" t="n">
        <v>3841500407892</v>
      </c>
      <c r="O30" s="17" t="s">
        <v>67</v>
      </c>
      <c r="P30" s="15" t="n">
        <v>29</v>
      </c>
      <c r="Q30" s="22" t="n">
        <v>44917</v>
      </c>
      <c r="R30" s="22" t="n">
        <v>44918</v>
      </c>
    </row>
    <row r="31" customFormat="false" ht="18.75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51</v>
      </c>
      <c r="H31" s="18" t="n">
        <v>4999</v>
      </c>
      <c r="I31" s="16" t="s">
        <v>37</v>
      </c>
      <c r="J31" s="16" t="s">
        <v>38</v>
      </c>
      <c r="K31" s="16" t="s">
        <v>8</v>
      </c>
      <c r="L31" s="18" t="n">
        <v>4999</v>
      </c>
      <c r="M31" s="18" t="n">
        <v>4999</v>
      </c>
      <c r="N31" s="15"/>
      <c r="O31" s="17" t="s">
        <v>68</v>
      </c>
      <c r="P31" s="15" t="n">
        <v>30</v>
      </c>
      <c r="Q31" s="22" t="n">
        <v>44929</v>
      </c>
      <c r="R31" s="22" t="n">
        <v>44930</v>
      </c>
    </row>
    <row r="32" customFormat="false" ht="18.75" hidden="false" customHeight="fals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54</v>
      </c>
      <c r="H32" s="18" t="n">
        <v>1438</v>
      </c>
      <c r="I32" s="16" t="s">
        <v>37</v>
      </c>
      <c r="J32" s="16" t="s">
        <v>38</v>
      </c>
      <c r="K32" s="16" t="s">
        <v>8</v>
      </c>
      <c r="L32" s="18" t="n">
        <v>1438</v>
      </c>
      <c r="M32" s="18" t="n">
        <v>1438</v>
      </c>
      <c r="N32" s="15" t="n">
        <v>3800401066131</v>
      </c>
      <c r="O32" s="17" t="s">
        <v>43</v>
      </c>
      <c r="P32" s="15" t="n">
        <v>31</v>
      </c>
      <c r="Q32" s="22" t="n">
        <v>44930</v>
      </c>
      <c r="R32" s="22" t="n">
        <v>44931</v>
      </c>
    </row>
    <row r="33" customFormat="false" ht="18.75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40</v>
      </c>
      <c r="H33" s="18" t="n">
        <v>1560</v>
      </c>
      <c r="I33" s="16" t="s">
        <v>37</v>
      </c>
      <c r="J33" s="16" t="s">
        <v>38</v>
      </c>
      <c r="K33" s="16" t="s">
        <v>8</v>
      </c>
      <c r="L33" s="18" t="n">
        <v>1560</v>
      </c>
      <c r="M33" s="18" t="n">
        <v>1560</v>
      </c>
      <c r="N33" s="15" t="n">
        <v>3800401066131</v>
      </c>
      <c r="O33" s="17" t="s">
        <v>43</v>
      </c>
      <c r="P33" s="15" t="n">
        <v>32</v>
      </c>
      <c r="Q33" s="22" t="n">
        <v>44935</v>
      </c>
      <c r="R33" s="22" t="n">
        <v>44936</v>
      </c>
    </row>
    <row r="34" customFormat="false" ht="18.75" hidden="false" customHeight="false" outlineLevel="0" collapsed="false">
      <c r="A34" s="15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69</v>
      </c>
      <c r="H34" s="18" t="n">
        <v>900</v>
      </c>
      <c r="I34" s="16" t="s">
        <v>37</v>
      </c>
      <c r="J34" s="16" t="s">
        <v>38</v>
      </c>
      <c r="K34" s="16" t="s">
        <v>8</v>
      </c>
      <c r="L34" s="18" t="n">
        <v>900</v>
      </c>
      <c r="M34" s="18" t="n">
        <v>900</v>
      </c>
      <c r="N34" s="15"/>
      <c r="O34" s="17" t="s">
        <v>70</v>
      </c>
      <c r="P34" s="15" t="n">
        <v>33</v>
      </c>
      <c r="Q34" s="22" t="n">
        <v>44942</v>
      </c>
      <c r="R34" s="22" t="n">
        <v>44943</v>
      </c>
    </row>
    <row r="35" customFormat="false" ht="18.75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69</v>
      </c>
      <c r="H35" s="18" t="n">
        <v>1400</v>
      </c>
      <c r="I35" s="16" t="s">
        <v>37</v>
      </c>
      <c r="J35" s="16" t="s">
        <v>38</v>
      </c>
      <c r="K35" s="16" t="s">
        <v>8</v>
      </c>
      <c r="L35" s="18" t="n">
        <v>1400</v>
      </c>
      <c r="M35" s="18" t="n">
        <v>1400</v>
      </c>
      <c r="N35" s="21" t="s">
        <v>56</v>
      </c>
      <c r="O35" s="17" t="s">
        <v>57</v>
      </c>
      <c r="P35" s="15" t="n">
        <v>34</v>
      </c>
      <c r="Q35" s="22" t="n">
        <v>44958</v>
      </c>
      <c r="R35" s="22" t="n">
        <v>44959</v>
      </c>
    </row>
    <row r="36" customFormat="false" ht="18.75" hidden="false" customHeight="fals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71</v>
      </c>
      <c r="H36" s="18" t="n">
        <v>4365</v>
      </c>
      <c r="I36" s="16" t="s">
        <v>37</v>
      </c>
      <c r="J36" s="16" t="s">
        <v>38</v>
      </c>
      <c r="K36" s="16" t="s">
        <v>8</v>
      </c>
      <c r="L36" s="18" t="n">
        <v>4365</v>
      </c>
      <c r="M36" s="18" t="n">
        <v>4365</v>
      </c>
      <c r="N36" s="21" t="s">
        <v>56</v>
      </c>
      <c r="O36" s="17" t="s">
        <v>57</v>
      </c>
      <c r="P36" s="15" t="n">
        <v>35</v>
      </c>
      <c r="Q36" s="22" t="n">
        <v>44958</v>
      </c>
      <c r="R36" s="22" t="n">
        <v>44959</v>
      </c>
    </row>
    <row r="37" customFormat="false" ht="18.75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72</v>
      </c>
      <c r="H37" s="18" t="n">
        <v>3165</v>
      </c>
      <c r="I37" s="16" t="s">
        <v>37</v>
      </c>
      <c r="J37" s="16" t="s">
        <v>38</v>
      </c>
      <c r="K37" s="16" t="s">
        <v>8</v>
      </c>
      <c r="L37" s="18" t="n">
        <v>3165</v>
      </c>
      <c r="M37" s="18" t="n">
        <v>3165</v>
      </c>
      <c r="N37" s="21" t="s">
        <v>56</v>
      </c>
      <c r="O37" s="17" t="s">
        <v>57</v>
      </c>
      <c r="P37" s="15" t="n">
        <v>36</v>
      </c>
      <c r="Q37" s="22" t="n">
        <v>44958</v>
      </c>
      <c r="R37" s="22" t="n">
        <v>44959</v>
      </c>
    </row>
    <row r="38" customFormat="false" ht="18.75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73</v>
      </c>
      <c r="H38" s="18" t="n">
        <v>2170</v>
      </c>
      <c r="I38" s="16" t="s">
        <v>37</v>
      </c>
      <c r="J38" s="16" t="s">
        <v>38</v>
      </c>
      <c r="K38" s="16" t="s">
        <v>8</v>
      </c>
      <c r="L38" s="18" t="n">
        <v>2170</v>
      </c>
      <c r="M38" s="18" t="n">
        <v>2170</v>
      </c>
      <c r="N38" s="21" t="s">
        <v>56</v>
      </c>
      <c r="O38" s="17" t="s">
        <v>57</v>
      </c>
      <c r="P38" s="15" t="n">
        <v>37</v>
      </c>
      <c r="Q38" s="22" t="n">
        <v>44958</v>
      </c>
      <c r="R38" s="22" t="n">
        <v>44959</v>
      </c>
    </row>
    <row r="39" customFormat="false" ht="18.75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51</v>
      </c>
      <c r="H39" s="18" t="n">
        <v>675</v>
      </c>
      <c r="I39" s="16" t="s">
        <v>37</v>
      </c>
      <c r="J39" s="16" t="s">
        <v>38</v>
      </c>
      <c r="K39" s="16" t="s">
        <v>8</v>
      </c>
      <c r="L39" s="18" t="n">
        <v>675</v>
      </c>
      <c r="M39" s="18" t="n">
        <v>675</v>
      </c>
      <c r="N39" s="16" t="s">
        <v>74</v>
      </c>
      <c r="O39" s="17" t="s">
        <v>75</v>
      </c>
      <c r="P39" s="15" t="n">
        <v>38</v>
      </c>
      <c r="Q39" s="22" t="n">
        <v>44964</v>
      </c>
      <c r="R39" s="22" t="n">
        <v>44966</v>
      </c>
    </row>
    <row r="40" customFormat="false" ht="18.75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76</v>
      </c>
      <c r="H40" s="18" t="n">
        <v>2680</v>
      </c>
      <c r="I40" s="16" t="s">
        <v>37</v>
      </c>
      <c r="J40" s="16" t="s">
        <v>38</v>
      </c>
      <c r="K40" s="16" t="s">
        <v>8</v>
      </c>
      <c r="L40" s="18" t="n">
        <v>2680</v>
      </c>
      <c r="M40" s="18" t="n">
        <v>2680</v>
      </c>
      <c r="N40" s="15" t="n">
        <v>3840100392099</v>
      </c>
      <c r="O40" s="17" t="s">
        <v>77</v>
      </c>
      <c r="P40" s="15" t="n">
        <v>39</v>
      </c>
      <c r="Q40" s="22" t="n">
        <v>44964</v>
      </c>
      <c r="R40" s="22" t="n">
        <v>44966</v>
      </c>
    </row>
    <row r="41" customFormat="false" ht="18.75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47</v>
      </c>
      <c r="H41" s="18" t="n">
        <v>3395</v>
      </c>
      <c r="I41" s="16" t="s">
        <v>37</v>
      </c>
      <c r="J41" s="16" t="s">
        <v>38</v>
      </c>
      <c r="K41" s="16" t="s">
        <v>8</v>
      </c>
      <c r="L41" s="18" t="n">
        <v>3395</v>
      </c>
      <c r="M41" s="18" t="n">
        <v>3395</v>
      </c>
      <c r="N41" s="21" t="s">
        <v>56</v>
      </c>
      <c r="O41" s="17" t="s">
        <v>57</v>
      </c>
      <c r="P41" s="15" t="n">
        <v>40</v>
      </c>
      <c r="Q41" s="22" t="n">
        <v>44964</v>
      </c>
      <c r="R41" s="22" t="n">
        <v>44966</v>
      </c>
    </row>
    <row r="42" customFormat="false" ht="18.75" hidden="false" customHeight="false" outlineLevel="0" collapsed="false">
      <c r="A42" s="15"/>
      <c r="B42" s="16"/>
      <c r="C42" s="16"/>
      <c r="D42" s="16"/>
      <c r="E42" s="16"/>
      <c r="F42" s="16" t="s">
        <v>35</v>
      </c>
      <c r="G42" s="17" t="s">
        <v>51</v>
      </c>
      <c r="H42" s="18" t="n">
        <v>8170</v>
      </c>
      <c r="I42" s="16" t="s">
        <v>37</v>
      </c>
      <c r="J42" s="16" t="s">
        <v>38</v>
      </c>
      <c r="K42" s="16" t="s">
        <v>8</v>
      </c>
      <c r="L42" s="18" t="n">
        <v>8170</v>
      </c>
      <c r="M42" s="18" t="n">
        <v>8170</v>
      </c>
      <c r="N42" s="21" t="s">
        <v>56</v>
      </c>
      <c r="O42" s="17" t="s">
        <v>57</v>
      </c>
      <c r="P42" s="15" t="n">
        <v>66027563358</v>
      </c>
      <c r="Q42" s="22" t="n">
        <v>44979</v>
      </c>
      <c r="R42" s="22" t="n">
        <v>44984</v>
      </c>
    </row>
    <row r="43" customFormat="false" ht="18.75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51</v>
      </c>
      <c r="H43" s="18" t="n">
        <v>16465</v>
      </c>
      <c r="I43" s="16" t="s">
        <v>37</v>
      </c>
      <c r="J43" s="16" t="s">
        <v>38</v>
      </c>
      <c r="K43" s="16" t="s">
        <v>8</v>
      </c>
      <c r="L43" s="18" t="n">
        <v>16465</v>
      </c>
      <c r="M43" s="18" t="n">
        <v>16465</v>
      </c>
      <c r="N43" s="21" t="s">
        <v>56</v>
      </c>
      <c r="O43" s="17" t="s">
        <v>57</v>
      </c>
      <c r="P43" s="15" t="n">
        <v>66027563445</v>
      </c>
      <c r="Q43" s="22" t="n">
        <v>44979</v>
      </c>
      <c r="R43" s="22" t="n">
        <v>44984</v>
      </c>
    </row>
    <row r="44" customFormat="false" ht="18.75" hidden="false" customHeight="fals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36</v>
      </c>
      <c r="H44" s="18" t="n">
        <v>730</v>
      </c>
      <c r="I44" s="16" t="s">
        <v>37</v>
      </c>
      <c r="J44" s="16" t="s">
        <v>38</v>
      </c>
      <c r="K44" s="16" t="s">
        <v>8</v>
      </c>
      <c r="L44" s="18" t="n">
        <v>730</v>
      </c>
      <c r="M44" s="18" t="n">
        <v>730</v>
      </c>
      <c r="N44" s="15" t="n">
        <v>3841500429527</v>
      </c>
      <c r="O44" s="17" t="s">
        <v>41</v>
      </c>
      <c r="P44" s="15" t="n">
        <v>43</v>
      </c>
      <c r="Q44" s="22" t="n">
        <v>44963</v>
      </c>
      <c r="R44" s="22" t="n">
        <v>44964</v>
      </c>
    </row>
    <row r="45" customFormat="false" ht="18.75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51</v>
      </c>
      <c r="H45" s="18" t="n">
        <v>1260</v>
      </c>
      <c r="I45" s="16" t="s">
        <v>37</v>
      </c>
      <c r="J45" s="16" t="s">
        <v>38</v>
      </c>
      <c r="K45" s="16" t="s">
        <v>8</v>
      </c>
      <c r="L45" s="18" t="n">
        <v>1260</v>
      </c>
      <c r="M45" s="18" t="n">
        <v>1260</v>
      </c>
      <c r="N45" s="15" t="n">
        <v>3840100653887</v>
      </c>
      <c r="O45" s="17" t="s">
        <v>59</v>
      </c>
      <c r="P45" s="15" t="n">
        <v>44</v>
      </c>
      <c r="Q45" s="22" t="n">
        <v>44966</v>
      </c>
      <c r="R45" s="22" t="n">
        <v>44967</v>
      </c>
    </row>
    <row r="46" customFormat="false" ht="18.75" hidden="false" customHeight="fals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78</v>
      </c>
      <c r="H46" s="18" t="n">
        <v>3515</v>
      </c>
      <c r="I46" s="16" t="s">
        <v>37</v>
      </c>
      <c r="J46" s="16" t="s">
        <v>38</v>
      </c>
      <c r="K46" s="16" t="s">
        <v>8</v>
      </c>
      <c r="L46" s="18" t="n">
        <v>3515</v>
      </c>
      <c r="M46" s="18" t="n">
        <v>3515</v>
      </c>
      <c r="N46" s="16"/>
      <c r="O46" s="17" t="s">
        <v>79</v>
      </c>
      <c r="P46" s="15" t="n">
        <v>45</v>
      </c>
      <c r="Q46" s="22" t="n">
        <v>44971</v>
      </c>
      <c r="R46" s="22" t="n">
        <v>44972</v>
      </c>
    </row>
    <row r="47" customFormat="false" ht="18.75" hidden="false" customHeight="fals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58</v>
      </c>
      <c r="H47" s="18" t="n">
        <v>1643</v>
      </c>
      <c r="I47" s="16" t="s">
        <v>37</v>
      </c>
      <c r="J47" s="16" t="s">
        <v>38</v>
      </c>
      <c r="K47" s="16" t="s">
        <v>8</v>
      </c>
      <c r="L47" s="18" t="n">
        <v>1643</v>
      </c>
      <c r="M47" s="18" t="n">
        <v>1643</v>
      </c>
      <c r="N47" s="16"/>
      <c r="O47" s="17" t="s">
        <v>80</v>
      </c>
      <c r="P47" s="15" t="n">
        <v>46</v>
      </c>
      <c r="Q47" s="22" t="n">
        <v>44984</v>
      </c>
      <c r="R47" s="22" t="n">
        <v>44985</v>
      </c>
    </row>
    <row r="48" customFormat="false" ht="18.75" hidden="false" customHeight="false" outlineLevel="0" collapsed="false">
      <c r="A48" s="15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51</v>
      </c>
      <c r="H48" s="18" t="n">
        <v>500</v>
      </c>
      <c r="I48" s="16" t="s">
        <v>37</v>
      </c>
      <c r="J48" s="16" t="s">
        <v>38</v>
      </c>
      <c r="K48" s="16" t="s">
        <v>8</v>
      </c>
      <c r="L48" s="18" t="n">
        <v>500</v>
      </c>
      <c r="M48" s="18" t="n">
        <v>500</v>
      </c>
      <c r="N48" s="15"/>
      <c r="O48" s="17" t="s">
        <v>79</v>
      </c>
      <c r="P48" s="15" t="n">
        <v>47</v>
      </c>
      <c r="Q48" s="22" t="n">
        <v>44986</v>
      </c>
      <c r="R48" s="22" t="n">
        <v>44987</v>
      </c>
    </row>
    <row r="49" customFormat="false" ht="18.75" hidden="false" customHeight="fals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69</v>
      </c>
      <c r="H49" s="18" t="n">
        <v>1050</v>
      </c>
      <c r="I49" s="16" t="s">
        <v>37</v>
      </c>
      <c r="J49" s="16" t="s">
        <v>38</v>
      </c>
      <c r="K49" s="16" t="s">
        <v>8</v>
      </c>
      <c r="L49" s="18" t="n">
        <v>1050</v>
      </c>
      <c r="M49" s="18" t="n">
        <v>1050</v>
      </c>
      <c r="N49" s="15"/>
      <c r="O49" s="17" t="s">
        <v>62</v>
      </c>
      <c r="P49" s="15" t="n">
        <v>48</v>
      </c>
      <c r="Q49" s="22" t="n">
        <v>45006</v>
      </c>
      <c r="R49" s="22" t="n">
        <v>45008</v>
      </c>
    </row>
    <row r="50" customFormat="false" ht="18.75" hidden="false" customHeight="false" outlineLevel="0" collapsed="false">
      <c r="A50" s="15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69</v>
      </c>
      <c r="H50" s="18" t="n">
        <v>400</v>
      </c>
      <c r="I50" s="16" t="s">
        <v>37</v>
      </c>
      <c r="J50" s="16" t="s">
        <v>38</v>
      </c>
      <c r="K50" s="16" t="s">
        <v>8</v>
      </c>
      <c r="L50" s="18" t="n">
        <v>400</v>
      </c>
      <c r="M50" s="18" t="n">
        <v>400</v>
      </c>
      <c r="N50" s="16"/>
      <c r="O50" s="17" t="s">
        <v>53</v>
      </c>
      <c r="P50" s="15" t="n">
        <v>49</v>
      </c>
      <c r="Q50" s="22" t="n">
        <v>45005</v>
      </c>
      <c r="R50" s="22" t="n">
        <v>45006</v>
      </c>
    </row>
    <row r="51" customFormat="false" ht="18.75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81</v>
      </c>
      <c r="H51" s="18" t="n">
        <v>1350</v>
      </c>
      <c r="I51" s="16" t="s">
        <v>37</v>
      </c>
      <c r="J51" s="16" t="s">
        <v>38</v>
      </c>
      <c r="K51" s="16" t="s">
        <v>8</v>
      </c>
      <c r="L51" s="18" t="n">
        <v>1350</v>
      </c>
      <c r="M51" s="18" t="n">
        <v>1350</v>
      </c>
      <c r="N51" s="16"/>
      <c r="O51" s="17" t="s">
        <v>53</v>
      </c>
      <c r="P51" s="15" t="n">
        <v>50</v>
      </c>
      <c r="Q51" s="22" t="n">
        <v>45014</v>
      </c>
      <c r="R51" s="22" t="n">
        <v>45015</v>
      </c>
    </row>
    <row r="52" customFormat="false" ht="18.75" hidden="false" customHeight="fals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82</v>
      </c>
      <c r="H52" s="18" t="n">
        <v>2630</v>
      </c>
      <c r="I52" s="16" t="s">
        <v>37</v>
      </c>
      <c r="J52" s="16" t="s">
        <v>38</v>
      </c>
      <c r="K52" s="16" t="s">
        <v>8</v>
      </c>
      <c r="L52" s="18" t="n">
        <v>2630</v>
      </c>
      <c r="M52" s="18" t="n">
        <v>2630</v>
      </c>
      <c r="N52" s="15" t="n">
        <v>3800401066131</v>
      </c>
      <c r="O52" s="17" t="s">
        <v>43</v>
      </c>
      <c r="P52" s="15" t="n">
        <v>51</v>
      </c>
      <c r="Q52" s="22" t="n">
        <v>45054</v>
      </c>
      <c r="R52" s="22" t="n">
        <v>45055</v>
      </c>
    </row>
    <row r="53" customFormat="false" ht="18.75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44</v>
      </c>
      <c r="H53" s="18" t="n">
        <v>2100</v>
      </c>
      <c r="I53" s="16" t="s">
        <v>37</v>
      </c>
      <c r="J53" s="16" t="s">
        <v>38</v>
      </c>
      <c r="K53" s="16" t="s">
        <v>8</v>
      </c>
      <c r="L53" s="18" t="n">
        <v>2100</v>
      </c>
      <c r="M53" s="18" t="n">
        <v>2100</v>
      </c>
      <c r="N53" s="15" t="n">
        <v>3800401066131</v>
      </c>
      <c r="O53" s="17" t="s">
        <v>43</v>
      </c>
      <c r="P53" s="15" t="n">
        <v>52</v>
      </c>
      <c r="Q53" s="22" t="n">
        <v>45063</v>
      </c>
      <c r="R53" s="22" t="n">
        <v>45064</v>
      </c>
    </row>
    <row r="54" customFormat="false" ht="18.75" hidden="false" customHeight="false" outlineLevel="0" collapsed="false">
      <c r="A54" s="15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48</v>
      </c>
      <c r="H54" s="18" t="n">
        <v>3450</v>
      </c>
      <c r="I54" s="16" t="s">
        <v>37</v>
      </c>
      <c r="J54" s="16" t="s">
        <v>38</v>
      </c>
      <c r="K54" s="16" t="s">
        <v>8</v>
      </c>
      <c r="L54" s="18" t="n">
        <v>3450</v>
      </c>
      <c r="M54" s="18" t="n">
        <v>3450</v>
      </c>
      <c r="N54" s="15"/>
      <c r="O54" s="17" t="s">
        <v>80</v>
      </c>
      <c r="P54" s="15" t="n">
        <v>53</v>
      </c>
      <c r="Q54" s="22" t="n">
        <v>45063</v>
      </c>
      <c r="R54" s="22" t="n">
        <v>45064</v>
      </c>
    </row>
    <row r="55" customFormat="false" ht="18.75" hidden="false" customHeight="fals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83</v>
      </c>
      <c r="H55" s="18" t="n">
        <v>410</v>
      </c>
      <c r="I55" s="16" t="s">
        <v>37</v>
      </c>
      <c r="J55" s="16" t="s">
        <v>38</v>
      </c>
      <c r="K55" s="16" t="s">
        <v>8</v>
      </c>
      <c r="L55" s="18" t="n">
        <v>410</v>
      </c>
      <c r="M55" s="18" t="n">
        <v>410</v>
      </c>
      <c r="N55" s="20" t="n">
        <v>3841600061025</v>
      </c>
      <c r="O55" s="17" t="s">
        <v>49</v>
      </c>
      <c r="P55" s="15" t="n">
        <v>54</v>
      </c>
      <c r="Q55" s="22" t="n">
        <v>45068</v>
      </c>
      <c r="R55" s="22" t="n">
        <v>45069</v>
      </c>
    </row>
    <row r="56" customFormat="false" ht="18.75" hidden="false" customHeight="false" outlineLevel="0" collapsed="false">
      <c r="A56" s="15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84</v>
      </c>
      <c r="H56" s="18" t="n">
        <v>44900</v>
      </c>
      <c r="I56" s="16" t="s">
        <v>37</v>
      </c>
      <c r="J56" s="16" t="s">
        <v>38</v>
      </c>
      <c r="K56" s="16" t="s">
        <v>8</v>
      </c>
      <c r="L56" s="18" t="n">
        <v>44900</v>
      </c>
      <c r="M56" s="18" t="n">
        <v>44900</v>
      </c>
      <c r="N56" s="15" t="n">
        <v>3841500365464</v>
      </c>
      <c r="O56" s="17" t="s">
        <v>85</v>
      </c>
      <c r="P56" s="15" t="n">
        <v>66069526360</v>
      </c>
      <c r="Q56" s="22" t="n">
        <v>45093</v>
      </c>
      <c r="R56" s="22" t="n">
        <v>45098</v>
      </c>
    </row>
    <row r="57" customFormat="false" ht="18.75" hidden="false" customHeight="fals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86</v>
      </c>
      <c r="H57" s="18" t="n">
        <v>145422</v>
      </c>
      <c r="I57" s="16" t="s">
        <v>37</v>
      </c>
      <c r="J57" s="16" t="s">
        <v>38</v>
      </c>
      <c r="K57" s="16" t="s">
        <v>8</v>
      </c>
      <c r="L57" s="18" t="n">
        <v>145422</v>
      </c>
      <c r="M57" s="18" t="n">
        <v>145422</v>
      </c>
      <c r="N57" s="16" t="s">
        <v>74</v>
      </c>
      <c r="O57" s="17" t="s">
        <v>75</v>
      </c>
      <c r="P57" s="15" t="n">
        <v>56</v>
      </c>
      <c r="Q57" s="22" t="n">
        <v>45047</v>
      </c>
      <c r="R57" s="22" t="n">
        <v>45058</v>
      </c>
    </row>
    <row r="58" customFormat="false" ht="18.75" hidden="false" customHeight="false" outlineLevel="0" collapsed="false">
      <c r="A58" s="15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63</v>
      </c>
      <c r="H58" s="18" t="n">
        <v>7000</v>
      </c>
      <c r="I58" s="16" t="s">
        <v>37</v>
      </c>
      <c r="J58" s="16" t="s">
        <v>38</v>
      </c>
      <c r="K58" s="16" t="s">
        <v>8</v>
      </c>
      <c r="L58" s="18" t="n">
        <v>7000</v>
      </c>
      <c r="M58" s="18" t="n">
        <v>7000</v>
      </c>
      <c r="N58" s="21" t="s">
        <v>64</v>
      </c>
      <c r="O58" s="17" t="s">
        <v>65</v>
      </c>
      <c r="P58" s="15" t="n">
        <v>66069539292</v>
      </c>
      <c r="Q58" s="22" t="n">
        <v>45096</v>
      </c>
      <c r="R58" s="22" t="n">
        <v>45097</v>
      </c>
    </row>
    <row r="59" customFormat="false" ht="18.75" hidden="false" customHeight="fals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82</v>
      </c>
      <c r="H59" s="18" t="n">
        <v>2870</v>
      </c>
      <c r="I59" s="16" t="s">
        <v>37</v>
      </c>
      <c r="J59" s="16" t="s">
        <v>38</v>
      </c>
      <c r="K59" s="16" t="s">
        <v>8</v>
      </c>
      <c r="L59" s="18" t="n">
        <v>2870</v>
      </c>
      <c r="M59" s="18" t="n">
        <v>2870</v>
      </c>
      <c r="N59" s="15" t="n">
        <v>3800401066131</v>
      </c>
      <c r="O59" s="17" t="s">
        <v>43</v>
      </c>
      <c r="P59" s="15" t="n">
        <v>58</v>
      </c>
      <c r="Q59" s="22" t="n">
        <v>45110</v>
      </c>
      <c r="R59" s="22" t="n">
        <v>45111</v>
      </c>
    </row>
    <row r="60" customFormat="false" ht="18.75" hidden="false" customHeight="fals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87</v>
      </c>
      <c r="H60" s="18" t="n">
        <v>1005</v>
      </c>
      <c r="I60" s="16" t="s">
        <v>37</v>
      </c>
      <c r="J60" s="16" t="s">
        <v>38</v>
      </c>
      <c r="K60" s="16" t="s">
        <v>8</v>
      </c>
      <c r="L60" s="18" t="n">
        <v>1005</v>
      </c>
      <c r="M60" s="18" t="n">
        <v>1005</v>
      </c>
      <c r="N60" s="15"/>
      <c r="O60" s="17" t="s">
        <v>88</v>
      </c>
      <c r="P60" s="15" t="n">
        <v>59</v>
      </c>
      <c r="Q60" s="22" t="n">
        <v>45117</v>
      </c>
      <c r="R60" s="22" t="n">
        <v>45118</v>
      </c>
    </row>
    <row r="61" customFormat="false" ht="18.75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89</v>
      </c>
      <c r="H61" s="18" t="n">
        <v>11100</v>
      </c>
      <c r="I61" s="16" t="s">
        <v>37</v>
      </c>
      <c r="J61" s="16" t="s">
        <v>38</v>
      </c>
      <c r="K61" s="16" t="s">
        <v>8</v>
      </c>
      <c r="L61" s="18" t="n">
        <v>11100</v>
      </c>
      <c r="M61" s="18" t="n">
        <v>11100</v>
      </c>
      <c r="N61" s="20" t="n">
        <v>3841300050397</v>
      </c>
      <c r="O61" s="17" t="s">
        <v>90</v>
      </c>
      <c r="P61" s="15" t="n">
        <v>60</v>
      </c>
      <c r="Q61" s="22" t="n">
        <v>45125</v>
      </c>
      <c r="R61" s="22" t="n">
        <v>45128</v>
      </c>
    </row>
    <row r="62" customFormat="false" ht="18.75" hidden="false" customHeight="fals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51</v>
      </c>
      <c r="H62" s="18" t="n">
        <v>1861</v>
      </c>
      <c r="I62" s="16" t="s">
        <v>37</v>
      </c>
      <c r="J62" s="16" t="s">
        <v>38</v>
      </c>
      <c r="K62" s="16" t="s">
        <v>8</v>
      </c>
      <c r="L62" s="18" t="n">
        <v>1861</v>
      </c>
      <c r="M62" s="18" t="n">
        <v>1861</v>
      </c>
      <c r="N62" s="15" t="n">
        <v>3841500429527</v>
      </c>
      <c r="O62" s="17" t="s">
        <v>41</v>
      </c>
      <c r="P62" s="15" t="n">
        <v>61</v>
      </c>
      <c r="Q62" s="22" t="n">
        <v>45126</v>
      </c>
      <c r="R62" s="22" t="n">
        <v>45127</v>
      </c>
    </row>
    <row r="63" customFormat="false" ht="18.75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81</v>
      </c>
      <c r="H63" s="18" t="n">
        <v>500</v>
      </c>
      <c r="I63" s="16" t="s">
        <v>37</v>
      </c>
      <c r="J63" s="16" t="s">
        <v>38</v>
      </c>
      <c r="K63" s="16" t="s">
        <v>8</v>
      </c>
      <c r="L63" s="18" t="n">
        <v>500</v>
      </c>
      <c r="M63" s="18" t="n">
        <v>500</v>
      </c>
      <c r="N63" s="21" t="s">
        <v>56</v>
      </c>
      <c r="O63" s="17" t="s">
        <v>57</v>
      </c>
      <c r="P63" s="15" t="n">
        <v>62</v>
      </c>
      <c r="Q63" s="23" t="n">
        <v>45141</v>
      </c>
      <c r="R63" s="23" t="n">
        <v>45142</v>
      </c>
    </row>
    <row r="64" customFormat="false" ht="18.75" hidden="false" customHeight="false" outlineLevel="0" collapsed="false">
      <c r="A64" s="15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91</v>
      </c>
      <c r="H64" s="18" t="n">
        <v>2450</v>
      </c>
      <c r="I64" s="16" t="s">
        <v>37</v>
      </c>
      <c r="J64" s="16" t="s">
        <v>38</v>
      </c>
      <c r="K64" s="16" t="s">
        <v>8</v>
      </c>
      <c r="L64" s="18" t="n">
        <v>2450</v>
      </c>
      <c r="M64" s="18" t="n">
        <v>2450</v>
      </c>
      <c r="N64" s="21" t="s">
        <v>56</v>
      </c>
      <c r="O64" s="17" t="s">
        <v>57</v>
      </c>
      <c r="P64" s="15" t="n">
        <v>63</v>
      </c>
      <c r="Q64" s="23" t="n">
        <v>45141</v>
      </c>
      <c r="R64" s="23" t="n">
        <v>45142</v>
      </c>
    </row>
    <row r="65" customFormat="false" ht="18.75" hidden="false" customHeight="fals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92</v>
      </c>
      <c r="H65" s="18" t="n">
        <v>5650</v>
      </c>
      <c r="I65" s="16" t="s">
        <v>37</v>
      </c>
      <c r="J65" s="16" t="s">
        <v>38</v>
      </c>
      <c r="K65" s="16" t="s">
        <v>8</v>
      </c>
      <c r="L65" s="18" t="n">
        <v>5650</v>
      </c>
      <c r="M65" s="18" t="n">
        <v>5650</v>
      </c>
      <c r="N65" s="21" t="s">
        <v>56</v>
      </c>
      <c r="O65" s="17" t="s">
        <v>57</v>
      </c>
      <c r="P65" s="15" t="n">
        <v>66099314168</v>
      </c>
      <c r="Q65" s="23" t="n">
        <v>45145</v>
      </c>
      <c r="R65" s="23" t="n">
        <v>45148</v>
      </c>
    </row>
    <row r="66" customFormat="false" ht="18.75" hidden="false" customHeight="false" outlineLevel="0" collapsed="false">
      <c r="A66" s="15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81</v>
      </c>
      <c r="H66" s="18" t="n">
        <v>890</v>
      </c>
      <c r="I66" s="16" t="s">
        <v>37</v>
      </c>
      <c r="J66" s="16" t="s">
        <v>38</v>
      </c>
      <c r="K66" s="16" t="s">
        <v>8</v>
      </c>
      <c r="L66" s="18" t="n">
        <v>890</v>
      </c>
      <c r="M66" s="18" t="n">
        <v>890</v>
      </c>
      <c r="N66" s="21" t="s">
        <v>56</v>
      </c>
      <c r="O66" s="17" t="s">
        <v>57</v>
      </c>
      <c r="P66" s="15" t="n">
        <v>65</v>
      </c>
      <c r="Q66" s="23" t="n">
        <v>45142</v>
      </c>
      <c r="R66" s="23" t="n">
        <v>45146</v>
      </c>
    </row>
    <row r="67" customFormat="false" ht="18.75" hidden="false" customHeight="fals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51</v>
      </c>
      <c r="H67" s="18" t="n">
        <v>355</v>
      </c>
      <c r="I67" s="16" t="s">
        <v>37</v>
      </c>
      <c r="J67" s="16" t="s">
        <v>38</v>
      </c>
      <c r="K67" s="16" t="s">
        <v>8</v>
      </c>
      <c r="L67" s="18" t="n">
        <v>355</v>
      </c>
      <c r="M67" s="18" t="n">
        <v>355</v>
      </c>
      <c r="N67" s="21" t="s">
        <v>56</v>
      </c>
      <c r="O67" s="17" t="s">
        <v>57</v>
      </c>
      <c r="P67" s="15" t="n">
        <v>66</v>
      </c>
      <c r="Q67" s="23" t="n">
        <v>45141</v>
      </c>
      <c r="R67" s="23" t="n">
        <v>45142</v>
      </c>
    </row>
    <row r="68" customFormat="false" ht="18.75" hidden="false" customHeight="false" outlineLevel="0" collapsed="false">
      <c r="A68" s="15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48</v>
      </c>
      <c r="H68" s="18" t="n">
        <v>495</v>
      </c>
      <c r="I68" s="16" t="s">
        <v>37</v>
      </c>
      <c r="J68" s="16" t="s">
        <v>38</v>
      </c>
      <c r="K68" s="16" t="s">
        <v>8</v>
      </c>
      <c r="L68" s="18" t="n">
        <v>495</v>
      </c>
      <c r="M68" s="18" t="n">
        <v>495</v>
      </c>
      <c r="N68" s="21" t="s">
        <v>56</v>
      </c>
      <c r="O68" s="17" t="s">
        <v>57</v>
      </c>
      <c r="P68" s="15" t="n">
        <v>67</v>
      </c>
      <c r="Q68" s="23" t="n">
        <v>45141</v>
      </c>
      <c r="R68" s="23" t="n">
        <v>45142</v>
      </c>
    </row>
    <row r="69" customFormat="false" ht="18.75" hidden="false" customHeight="fals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93</v>
      </c>
      <c r="H69" s="18" t="n">
        <v>1280</v>
      </c>
      <c r="I69" s="16" t="s">
        <v>37</v>
      </c>
      <c r="J69" s="16" t="s">
        <v>38</v>
      </c>
      <c r="K69" s="16" t="s">
        <v>8</v>
      </c>
      <c r="L69" s="18" t="n">
        <v>1280</v>
      </c>
      <c r="M69" s="18" t="n">
        <v>1280</v>
      </c>
      <c r="N69" s="24"/>
      <c r="O69" s="17" t="s">
        <v>79</v>
      </c>
      <c r="P69" s="15" t="n">
        <v>68</v>
      </c>
      <c r="Q69" s="23" t="n">
        <v>45141</v>
      </c>
      <c r="R69" s="23" t="n">
        <v>45142</v>
      </c>
    </row>
    <row r="70" customFormat="false" ht="18.75" hidden="false" customHeight="false" outlineLevel="0" collapsed="false">
      <c r="A70" s="15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94</v>
      </c>
      <c r="H70" s="18" t="n">
        <v>15750</v>
      </c>
      <c r="I70" s="16" t="s">
        <v>37</v>
      </c>
      <c r="J70" s="16" t="s">
        <v>38</v>
      </c>
      <c r="K70" s="16" t="s">
        <v>8</v>
      </c>
      <c r="L70" s="18" t="n">
        <v>15750</v>
      </c>
      <c r="M70" s="18" t="n">
        <v>15750</v>
      </c>
      <c r="N70" s="21" t="s">
        <v>56</v>
      </c>
      <c r="O70" s="17" t="s">
        <v>57</v>
      </c>
      <c r="P70" s="15" t="n">
        <v>66099220871</v>
      </c>
      <c r="Q70" s="23" t="n">
        <v>45147</v>
      </c>
      <c r="R70" s="23" t="n">
        <v>45153</v>
      </c>
    </row>
    <row r="71" customFormat="false" ht="18.75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44</v>
      </c>
      <c r="H71" s="18" t="n">
        <v>2100</v>
      </c>
      <c r="I71" s="16" t="s">
        <v>37</v>
      </c>
      <c r="J71" s="16" t="s">
        <v>38</v>
      </c>
      <c r="K71" s="16" t="s">
        <v>8</v>
      </c>
      <c r="L71" s="18" t="n">
        <v>2100</v>
      </c>
      <c r="M71" s="18" t="n">
        <v>2100</v>
      </c>
      <c r="N71" s="21" t="s">
        <v>56</v>
      </c>
      <c r="O71" s="17" t="s">
        <v>57</v>
      </c>
      <c r="P71" s="15" t="n">
        <v>70</v>
      </c>
      <c r="Q71" s="23" t="n">
        <v>45145</v>
      </c>
      <c r="R71" s="23" t="n">
        <v>45146</v>
      </c>
    </row>
    <row r="72" customFormat="false" ht="18.75" hidden="false" customHeight="false" outlineLevel="0" collapsed="false">
      <c r="A72" s="15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95</v>
      </c>
      <c r="H72" s="18" t="n">
        <v>3000</v>
      </c>
      <c r="I72" s="16" t="s">
        <v>37</v>
      </c>
      <c r="J72" s="16" t="s">
        <v>38</v>
      </c>
      <c r="K72" s="16" t="s">
        <v>8</v>
      </c>
      <c r="L72" s="18" t="n">
        <v>3000</v>
      </c>
      <c r="M72" s="18" t="n">
        <v>3000</v>
      </c>
      <c r="N72" s="21" t="s">
        <v>56</v>
      </c>
      <c r="O72" s="17" t="s">
        <v>57</v>
      </c>
      <c r="P72" s="15" t="n">
        <v>71</v>
      </c>
      <c r="Q72" s="23" t="n">
        <v>45148</v>
      </c>
      <c r="R72" s="23" t="n">
        <v>45149</v>
      </c>
    </row>
    <row r="73" customFormat="false" ht="18.75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25" t="s">
        <v>96</v>
      </c>
      <c r="H73" s="18" t="n">
        <v>2975</v>
      </c>
      <c r="I73" s="16" t="s">
        <v>37</v>
      </c>
      <c r="J73" s="16" t="s">
        <v>38</v>
      </c>
      <c r="K73" s="16" t="s">
        <v>8</v>
      </c>
      <c r="L73" s="18" t="n">
        <v>2975</v>
      </c>
      <c r="M73" s="18" t="n">
        <v>2975</v>
      </c>
      <c r="N73" s="21" t="s">
        <v>56</v>
      </c>
      <c r="O73" s="17" t="s">
        <v>57</v>
      </c>
      <c r="P73" s="15" t="n">
        <v>72</v>
      </c>
      <c r="Q73" s="23" t="n">
        <v>45148</v>
      </c>
      <c r="R73" s="23" t="n">
        <v>45149</v>
      </c>
    </row>
    <row r="74" customFormat="false" ht="18.75" hidden="false" customHeight="fals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25" t="s">
        <v>97</v>
      </c>
      <c r="H74" s="18" t="n">
        <v>24890</v>
      </c>
      <c r="I74" s="16" t="s">
        <v>37</v>
      </c>
      <c r="J74" s="16" t="s">
        <v>38</v>
      </c>
      <c r="K74" s="16" t="s">
        <v>8</v>
      </c>
      <c r="L74" s="18" t="n">
        <v>24890</v>
      </c>
      <c r="M74" s="18" t="n">
        <v>24890</v>
      </c>
      <c r="N74" s="21" t="s">
        <v>56</v>
      </c>
      <c r="O74" s="17" t="s">
        <v>57</v>
      </c>
      <c r="P74" s="15" t="n">
        <v>66099229298</v>
      </c>
      <c r="Q74" s="23" t="n">
        <v>45153</v>
      </c>
      <c r="R74" s="23" t="n">
        <v>45156</v>
      </c>
    </row>
    <row r="75" customFormat="false" ht="18.75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98</v>
      </c>
      <c r="H75" s="18" t="n">
        <v>2975</v>
      </c>
      <c r="I75" s="16" t="s">
        <v>37</v>
      </c>
      <c r="J75" s="16" t="s">
        <v>38</v>
      </c>
      <c r="K75" s="16" t="s">
        <v>8</v>
      </c>
      <c r="L75" s="18" t="n">
        <v>2975</v>
      </c>
      <c r="M75" s="18" t="n">
        <v>2975</v>
      </c>
      <c r="N75" s="21" t="s">
        <v>56</v>
      </c>
      <c r="O75" s="17" t="s">
        <v>57</v>
      </c>
      <c r="P75" s="15" t="n">
        <v>74</v>
      </c>
      <c r="Q75" s="23" t="n">
        <v>45153</v>
      </c>
      <c r="R75" s="23" t="n">
        <v>45154</v>
      </c>
    </row>
    <row r="76" customFormat="false" ht="18.75" hidden="false" customHeight="fals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51</v>
      </c>
      <c r="H76" s="18" t="n">
        <v>6375</v>
      </c>
      <c r="I76" s="16" t="s">
        <v>37</v>
      </c>
      <c r="J76" s="16" t="s">
        <v>38</v>
      </c>
      <c r="K76" s="16" t="s">
        <v>8</v>
      </c>
      <c r="L76" s="18" t="n">
        <v>6375</v>
      </c>
      <c r="M76" s="18" t="n">
        <v>6375</v>
      </c>
      <c r="N76" s="21" t="s">
        <v>56</v>
      </c>
      <c r="O76" s="17" t="s">
        <v>57</v>
      </c>
      <c r="P76" s="15" t="n">
        <v>66099305807</v>
      </c>
      <c r="Q76" s="23" t="n">
        <v>45159</v>
      </c>
      <c r="R76" s="23" t="n">
        <v>45162</v>
      </c>
    </row>
    <row r="77" customFormat="false" ht="18.75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51</v>
      </c>
      <c r="H77" s="18" t="n">
        <v>3850</v>
      </c>
      <c r="I77" s="16" t="s">
        <v>37</v>
      </c>
      <c r="J77" s="16" t="s">
        <v>38</v>
      </c>
      <c r="K77" s="16" t="s">
        <v>8</v>
      </c>
      <c r="L77" s="18" t="n">
        <v>3850</v>
      </c>
      <c r="M77" s="18" t="n">
        <v>3850</v>
      </c>
      <c r="N77" s="21" t="s">
        <v>56</v>
      </c>
      <c r="O77" s="17" t="s">
        <v>57</v>
      </c>
      <c r="P77" s="15" t="n">
        <v>76</v>
      </c>
      <c r="Q77" s="23" t="n">
        <v>45153</v>
      </c>
      <c r="R77" s="23" t="n">
        <v>45154</v>
      </c>
    </row>
    <row r="78" customFormat="false" ht="18.75" hidden="false" customHeight="fals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51</v>
      </c>
      <c r="H78" s="18" t="n">
        <v>1905</v>
      </c>
      <c r="I78" s="16" t="s">
        <v>37</v>
      </c>
      <c r="J78" s="16" t="s">
        <v>38</v>
      </c>
      <c r="K78" s="16" t="s">
        <v>8</v>
      </c>
      <c r="L78" s="18" t="n">
        <v>1905</v>
      </c>
      <c r="M78" s="18" t="n">
        <v>1905</v>
      </c>
      <c r="N78" s="21" t="s">
        <v>56</v>
      </c>
      <c r="O78" s="17" t="s">
        <v>57</v>
      </c>
      <c r="P78" s="15" t="n">
        <v>77</v>
      </c>
      <c r="Q78" s="23" t="n">
        <v>45155</v>
      </c>
      <c r="R78" s="23" t="n">
        <v>45156</v>
      </c>
    </row>
    <row r="79" customFormat="false" ht="18.75" hidden="false" customHeight="fals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81</v>
      </c>
      <c r="H79" s="18" t="n">
        <v>645</v>
      </c>
      <c r="I79" s="16" t="s">
        <v>37</v>
      </c>
      <c r="J79" s="16" t="s">
        <v>38</v>
      </c>
      <c r="K79" s="16" t="s">
        <v>8</v>
      </c>
      <c r="L79" s="18" t="n">
        <v>645</v>
      </c>
      <c r="M79" s="18" t="n">
        <v>645</v>
      </c>
      <c r="N79" s="21" t="s">
        <v>56</v>
      </c>
      <c r="O79" s="17" t="s">
        <v>57</v>
      </c>
      <c r="P79" s="15" t="n">
        <v>78</v>
      </c>
      <c r="Q79" s="23" t="n">
        <v>45155</v>
      </c>
      <c r="R79" s="23" t="n">
        <v>45156</v>
      </c>
    </row>
    <row r="80" customFormat="false" ht="18.75" hidden="false" customHeight="false" outlineLevel="0" collapsed="false">
      <c r="A80" s="15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99</v>
      </c>
      <c r="H80" s="18" t="n">
        <v>1965</v>
      </c>
      <c r="I80" s="16" t="s">
        <v>37</v>
      </c>
      <c r="J80" s="16" t="s">
        <v>38</v>
      </c>
      <c r="K80" s="16" t="s">
        <v>8</v>
      </c>
      <c r="L80" s="18" t="n">
        <v>1965</v>
      </c>
      <c r="M80" s="18" t="n">
        <v>1965</v>
      </c>
      <c r="N80" s="21" t="s">
        <v>56</v>
      </c>
      <c r="O80" s="17" t="s">
        <v>57</v>
      </c>
      <c r="P80" s="15" t="n">
        <v>79</v>
      </c>
      <c r="Q80" s="23" t="n">
        <v>45155</v>
      </c>
      <c r="R80" s="23" t="n">
        <v>45156</v>
      </c>
    </row>
    <row r="81" customFormat="false" ht="18.75" hidden="false" customHeight="fals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44</v>
      </c>
      <c r="H81" s="18" t="n">
        <v>1000</v>
      </c>
      <c r="I81" s="16" t="s">
        <v>37</v>
      </c>
      <c r="J81" s="16" t="s">
        <v>38</v>
      </c>
      <c r="K81" s="16" t="s">
        <v>8</v>
      </c>
      <c r="L81" s="18" t="n">
        <v>1000</v>
      </c>
      <c r="M81" s="18" t="n">
        <v>1000</v>
      </c>
      <c r="N81" s="21" t="s">
        <v>56</v>
      </c>
      <c r="O81" s="17" t="s">
        <v>57</v>
      </c>
      <c r="P81" s="15" t="n">
        <v>80</v>
      </c>
      <c r="Q81" s="23" t="n">
        <v>45155</v>
      </c>
      <c r="R81" s="23" t="n">
        <v>45156</v>
      </c>
    </row>
    <row r="82" customFormat="false" ht="18.75" hidden="false" customHeight="fals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44</v>
      </c>
      <c r="H82" s="18" t="n">
        <v>970</v>
      </c>
      <c r="I82" s="16" t="s">
        <v>37</v>
      </c>
      <c r="J82" s="16" t="s">
        <v>38</v>
      </c>
      <c r="K82" s="16" t="s">
        <v>8</v>
      </c>
      <c r="L82" s="18" t="n">
        <v>970</v>
      </c>
      <c r="M82" s="18" t="n">
        <v>970</v>
      </c>
      <c r="N82" s="21" t="s">
        <v>56</v>
      </c>
      <c r="O82" s="17" t="s">
        <v>57</v>
      </c>
      <c r="P82" s="15" t="n">
        <v>81</v>
      </c>
      <c r="Q82" s="23" t="n">
        <v>45159</v>
      </c>
      <c r="R82" s="23" t="n">
        <v>45160</v>
      </c>
    </row>
    <row r="83" customFormat="false" ht="18.75" hidden="false" customHeight="fals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51</v>
      </c>
      <c r="H83" s="18" t="n">
        <v>14860</v>
      </c>
      <c r="I83" s="16" t="s">
        <v>37</v>
      </c>
      <c r="J83" s="16" t="s">
        <v>38</v>
      </c>
      <c r="K83" s="16" t="s">
        <v>8</v>
      </c>
      <c r="L83" s="18" t="n">
        <v>14860</v>
      </c>
      <c r="M83" s="18" t="n">
        <v>14860</v>
      </c>
      <c r="N83" s="21" t="s">
        <v>56</v>
      </c>
      <c r="O83" s="17" t="s">
        <v>57</v>
      </c>
      <c r="P83" s="15" t="n">
        <v>66099308924</v>
      </c>
      <c r="Q83" s="23" t="n">
        <v>45167</v>
      </c>
      <c r="R83" s="23" t="n">
        <v>45170</v>
      </c>
    </row>
    <row r="84" customFormat="false" ht="18.75" hidden="false" customHeight="false" outlineLevel="0" collapsed="false">
      <c r="A84" s="15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82</v>
      </c>
      <c r="H84" s="18" t="n">
        <v>2245</v>
      </c>
      <c r="I84" s="16" t="s">
        <v>37</v>
      </c>
      <c r="J84" s="16" t="s">
        <v>38</v>
      </c>
      <c r="K84" s="16" t="s">
        <v>8</v>
      </c>
      <c r="L84" s="18" t="n">
        <v>2245</v>
      </c>
      <c r="M84" s="18" t="n">
        <v>2245</v>
      </c>
      <c r="N84" s="15" t="n">
        <v>3800401066131</v>
      </c>
      <c r="O84" s="17" t="s">
        <v>43</v>
      </c>
      <c r="P84" s="15" t="n">
        <v>83</v>
      </c>
      <c r="Q84" s="23" t="n">
        <v>45173</v>
      </c>
      <c r="R84" s="23" t="n">
        <v>45174</v>
      </c>
    </row>
    <row r="85" customFormat="false" ht="18.75" hidden="false" customHeight="fals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25" t="s">
        <v>96</v>
      </c>
      <c r="H85" s="18" t="n">
        <v>4230</v>
      </c>
      <c r="I85" s="16" t="s">
        <v>37</v>
      </c>
      <c r="J85" s="16" t="s">
        <v>38</v>
      </c>
      <c r="K85" s="16" t="s">
        <v>8</v>
      </c>
      <c r="L85" s="18" t="n">
        <v>4230</v>
      </c>
      <c r="M85" s="18" t="n">
        <v>4230</v>
      </c>
      <c r="N85" s="21" t="s">
        <v>56</v>
      </c>
      <c r="O85" s="17" t="s">
        <v>57</v>
      </c>
      <c r="P85" s="15" t="n">
        <v>84</v>
      </c>
      <c r="Q85" s="23" t="n">
        <v>45173</v>
      </c>
      <c r="R85" s="23" t="n">
        <v>45174</v>
      </c>
    </row>
    <row r="86" customFormat="false" ht="18.75" hidden="false" customHeight="false" outlineLevel="0" collapsed="false">
      <c r="A86" s="15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25" t="s">
        <v>96</v>
      </c>
      <c r="H86" s="18" t="n">
        <v>150</v>
      </c>
      <c r="I86" s="16" t="s">
        <v>37</v>
      </c>
      <c r="J86" s="16" t="s">
        <v>38</v>
      </c>
      <c r="K86" s="16" t="s">
        <v>8</v>
      </c>
      <c r="L86" s="18" t="n">
        <v>150</v>
      </c>
      <c r="M86" s="18" t="n">
        <v>150</v>
      </c>
      <c r="N86" s="15"/>
      <c r="O86" s="17" t="s">
        <v>100</v>
      </c>
      <c r="P86" s="15" t="n">
        <v>85</v>
      </c>
      <c r="Q86" s="23" t="n">
        <v>45173</v>
      </c>
      <c r="R86" s="23" t="n">
        <v>45174</v>
      </c>
    </row>
    <row r="87" customFormat="false" ht="18.75" hidden="false" customHeight="fals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25" t="s">
        <v>96</v>
      </c>
      <c r="H87" s="18" t="n">
        <v>4264</v>
      </c>
      <c r="I87" s="16" t="s">
        <v>37</v>
      </c>
      <c r="J87" s="16" t="s">
        <v>38</v>
      </c>
      <c r="K87" s="16" t="s">
        <v>8</v>
      </c>
      <c r="L87" s="18" t="n">
        <v>4264</v>
      </c>
      <c r="M87" s="18" t="n">
        <v>4264</v>
      </c>
      <c r="N87" s="15" t="n">
        <v>3800401066131</v>
      </c>
      <c r="O87" s="17" t="s">
        <v>43</v>
      </c>
      <c r="P87" s="15" t="n">
        <v>86</v>
      </c>
      <c r="Q87" s="23" t="n">
        <v>45173</v>
      </c>
      <c r="R87" s="23" t="n">
        <v>45174</v>
      </c>
    </row>
    <row r="88" customFormat="false" ht="18.75" hidden="false" customHeight="false" outlineLevel="0" collapsed="false">
      <c r="A88" s="15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51</v>
      </c>
      <c r="H88" s="18" t="n">
        <v>940</v>
      </c>
      <c r="I88" s="16" t="s">
        <v>37</v>
      </c>
      <c r="J88" s="16" t="s">
        <v>38</v>
      </c>
      <c r="K88" s="16" t="s">
        <v>8</v>
      </c>
      <c r="L88" s="18" t="n">
        <v>940</v>
      </c>
      <c r="M88" s="18" t="n">
        <v>940</v>
      </c>
      <c r="N88" s="15" t="n">
        <v>3841600058997</v>
      </c>
      <c r="O88" s="17" t="s">
        <v>101</v>
      </c>
      <c r="P88" s="15" t="n">
        <v>87</v>
      </c>
      <c r="Q88" s="23" t="n">
        <v>45180</v>
      </c>
      <c r="R88" s="23" t="n">
        <v>45181</v>
      </c>
    </row>
    <row r="89" customFormat="false" ht="18.75" hidden="false" customHeight="fals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82</v>
      </c>
      <c r="H89" s="18" t="n">
        <v>195</v>
      </c>
      <c r="I89" s="16" t="s">
        <v>37</v>
      </c>
      <c r="J89" s="16" t="s">
        <v>38</v>
      </c>
      <c r="K89" s="16" t="s">
        <v>8</v>
      </c>
      <c r="L89" s="18" t="n">
        <v>195</v>
      </c>
      <c r="M89" s="18" t="n">
        <v>195</v>
      </c>
      <c r="N89" s="15" t="n">
        <v>3800401066131</v>
      </c>
      <c r="O89" s="17" t="s">
        <v>43</v>
      </c>
      <c r="P89" s="15" t="n">
        <v>88</v>
      </c>
      <c r="Q89" s="23" t="n">
        <v>45181</v>
      </c>
      <c r="R89" s="23" t="n">
        <v>45182</v>
      </c>
    </row>
    <row r="90" customFormat="false" ht="18.75" hidden="false" customHeight="false" outlineLevel="0" collapsed="false">
      <c r="A90" s="15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102</v>
      </c>
      <c r="H90" s="18" t="n">
        <v>2493</v>
      </c>
      <c r="I90" s="16" t="s">
        <v>37</v>
      </c>
      <c r="J90" s="16" t="s">
        <v>38</v>
      </c>
      <c r="K90" s="16" t="s">
        <v>8</v>
      </c>
      <c r="L90" s="18" t="n">
        <v>2493</v>
      </c>
      <c r="M90" s="18" t="n">
        <v>2493</v>
      </c>
      <c r="N90" s="21" t="s">
        <v>56</v>
      </c>
      <c r="O90" s="17" t="s">
        <v>57</v>
      </c>
      <c r="P90" s="15" t="n">
        <v>89</v>
      </c>
      <c r="Q90" s="23" t="n">
        <v>45181</v>
      </c>
      <c r="R90" s="23" t="n">
        <v>45182</v>
      </c>
    </row>
    <row r="91" customFormat="false" ht="18.75" hidden="false" customHeight="fals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99</v>
      </c>
      <c r="H91" s="18" t="n">
        <v>450</v>
      </c>
      <c r="I91" s="16" t="s">
        <v>37</v>
      </c>
      <c r="J91" s="16" t="s">
        <v>38</v>
      </c>
      <c r="K91" s="16" t="s">
        <v>8</v>
      </c>
      <c r="L91" s="18" t="n">
        <v>450</v>
      </c>
      <c r="M91" s="18" t="n">
        <v>450</v>
      </c>
      <c r="N91" s="21" t="s">
        <v>56</v>
      </c>
      <c r="O91" s="17" t="s">
        <v>57</v>
      </c>
      <c r="P91" s="15" t="n">
        <v>90</v>
      </c>
      <c r="Q91" s="23" t="n">
        <v>45182</v>
      </c>
      <c r="R91" s="23" t="n">
        <v>45187</v>
      </c>
    </row>
    <row r="92" customFormat="false" ht="18.75" hidden="false" customHeight="false" outlineLevel="0" collapsed="false">
      <c r="A92" s="15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103</v>
      </c>
      <c r="H92" s="18" t="n">
        <v>800</v>
      </c>
      <c r="I92" s="16" t="s">
        <v>37</v>
      </c>
      <c r="J92" s="16" t="s">
        <v>38</v>
      </c>
      <c r="K92" s="16" t="s">
        <v>8</v>
      </c>
      <c r="L92" s="18" t="n">
        <v>800</v>
      </c>
      <c r="M92" s="18" t="n">
        <v>800</v>
      </c>
      <c r="N92" s="21" t="s">
        <v>104</v>
      </c>
      <c r="O92" s="17" t="s">
        <v>105</v>
      </c>
      <c r="P92" s="15" t="n">
        <v>1</v>
      </c>
      <c r="Q92" s="23" t="n">
        <v>44845</v>
      </c>
      <c r="R92" s="23" t="n">
        <v>44852</v>
      </c>
    </row>
    <row r="93" customFormat="false" ht="18.75" hidden="false" customHeight="fals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106</v>
      </c>
      <c r="H93" s="18" t="n">
        <v>7000</v>
      </c>
      <c r="I93" s="16" t="s">
        <v>37</v>
      </c>
      <c r="J93" s="16" t="s">
        <v>38</v>
      </c>
      <c r="K93" s="16" t="s">
        <v>8</v>
      </c>
      <c r="L93" s="18" t="n">
        <v>7000</v>
      </c>
      <c r="M93" s="18" t="n">
        <v>7000</v>
      </c>
      <c r="N93" s="15" t="n">
        <v>3841500429527</v>
      </c>
      <c r="O93" s="17" t="s">
        <v>41</v>
      </c>
      <c r="P93" s="15" t="n">
        <v>65117238574</v>
      </c>
      <c r="Q93" s="23" t="n">
        <v>44851</v>
      </c>
      <c r="R93" s="23" t="n">
        <v>44852</v>
      </c>
    </row>
    <row r="94" customFormat="false" ht="18.75" hidden="false" customHeight="false" outlineLevel="0" collapsed="false">
      <c r="A94" s="15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107</v>
      </c>
      <c r="H94" s="18" t="n">
        <v>3500</v>
      </c>
      <c r="I94" s="16" t="s">
        <v>37</v>
      </c>
      <c r="J94" s="16" t="s">
        <v>38</v>
      </c>
      <c r="K94" s="16" t="s">
        <v>8</v>
      </c>
      <c r="L94" s="18" t="n">
        <v>3500</v>
      </c>
      <c r="M94" s="18" t="n">
        <v>3500</v>
      </c>
      <c r="N94" s="24"/>
      <c r="O94" s="17" t="s">
        <v>108</v>
      </c>
      <c r="P94" s="15" t="n">
        <v>3</v>
      </c>
      <c r="Q94" s="23" t="n">
        <v>44859</v>
      </c>
      <c r="R94" s="23" t="n">
        <v>44862</v>
      </c>
    </row>
    <row r="95" customFormat="false" ht="18.75" hidden="false" customHeight="fals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109</v>
      </c>
      <c r="H95" s="18" t="n">
        <v>212400</v>
      </c>
      <c r="I95" s="16" t="s">
        <v>37</v>
      </c>
      <c r="J95" s="16" t="s">
        <v>38</v>
      </c>
      <c r="K95" s="16" t="s">
        <v>8</v>
      </c>
      <c r="L95" s="18" t="n">
        <v>212400</v>
      </c>
      <c r="M95" s="18" t="n">
        <v>212400</v>
      </c>
      <c r="N95" s="20" t="n">
        <v>843550000947</v>
      </c>
      <c r="O95" s="17" t="s">
        <v>110</v>
      </c>
      <c r="P95" s="15" t="n">
        <v>65117336508</v>
      </c>
      <c r="Q95" s="23" t="n">
        <v>44889</v>
      </c>
      <c r="R95" s="23" t="n">
        <v>44949</v>
      </c>
    </row>
    <row r="96" customFormat="false" ht="18.75" hidden="false" customHeight="false" outlineLevel="0" collapsed="false">
      <c r="A96" s="15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111</v>
      </c>
      <c r="H96" s="18" t="n">
        <v>1015</v>
      </c>
      <c r="I96" s="16" t="s">
        <v>37</v>
      </c>
      <c r="J96" s="16" t="s">
        <v>38</v>
      </c>
      <c r="K96" s="16" t="s">
        <v>8</v>
      </c>
      <c r="L96" s="18" t="n">
        <v>1015</v>
      </c>
      <c r="M96" s="18" t="n">
        <v>1015</v>
      </c>
      <c r="N96" s="24"/>
      <c r="O96" s="17" t="s">
        <v>112</v>
      </c>
      <c r="P96" s="15" t="n">
        <v>5</v>
      </c>
      <c r="Q96" s="23" t="n">
        <v>44872</v>
      </c>
      <c r="R96" s="23" t="n">
        <v>44873</v>
      </c>
    </row>
    <row r="97" customFormat="false" ht="18.75" hidden="false" customHeight="fals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113</v>
      </c>
      <c r="H97" s="18" t="n">
        <v>300</v>
      </c>
      <c r="I97" s="16" t="s">
        <v>37</v>
      </c>
      <c r="J97" s="16" t="s">
        <v>38</v>
      </c>
      <c r="K97" s="16" t="s">
        <v>8</v>
      </c>
      <c r="L97" s="18" t="n">
        <v>300</v>
      </c>
      <c r="M97" s="18" t="n">
        <v>300</v>
      </c>
      <c r="N97" s="15" t="n">
        <v>3841500365464</v>
      </c>
      <c r="O97" s="17" t="s">
        <v>85</v>
      </c>
      <c r="P97" s="15" t="n">
        <v>6</v>
      </c>
      <c r="Q97" s="23" t="n">
        <v>44909</v>
      </c>
      <c r="R97" s="23" t="n">
        <v>44911</v>
      </c>
    </row>
    <row r="98" customFormat="false" ht="18.75" hidden="false" customHeight="false" outlineLevel="0" collapsed="false">
      <c r="A98" s="15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7" t="s">
        <v>114</v>
      </c>
      <c r="H98" s="18" t="n">
        <v>1958</v>
      </c>
      <c r="I98" s="16" t="s">
        <v>37</v>
      </c>
      <c r="J98" s="16" t="s">
        <v>38</v>
      </c>
      <c r="K98" s="16" t="s">
        <v>8</v>
      </c>
      <c r="L98" s="18" t="n">
        <v>1958</v>
      </c>
      <c r="M98" s="18" t="n">
        <v>1958</v>
      </c>
      <c r="N98" s="21" t="s">
        <v>104</v>
      </c>
      <c r="O98" s="17" t="s">
        <v>105</v>
      </c>
      <c r="P98" s="15" t="n">
        <v>7</v>
      </c>
      <c r="Q98" s="23" t="n">
        <v>44909</v>
      </c>
      <c r="R98" s="23" t="n">
        <v>44911</v>
      </c>
    </row>
    <row r="99" customFormat="false" ht="18.75" hidden="false" customHeight="fals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103</v>
      </c>
      <c r="H99" s="18" t="n">
        <v>216</v>
      </c>
      <c r="I99" s="16" t="s">
        <v>37</v>
      </c>
      <c r="J99" s="16" t="s">
        <v>38</v>
      </c>
      <c r="K99" s="16" t="s">
        <v>8</v>
      </c>
      <c r="L99" s="18" t="n">
        <v>216</v>
      </c>
      <c r="M99" s="18" t="n">
        <v>216</v>
      </c>
      <c r="N99" s="21" t="s">
        <v>104</v>
      </c>
      <c r="O99" s="17" t="s">
        <v>105</v>
      </c>
      <c r="P99" s="15" t="n">
        <v>8</v>
      </c>
      <c r="Q99" s="23" t="n">
        <v>44916</v>
      </c>
      <c r="R99" s="23" t="n">
        <v>44918</v>
      </c>
    </row>
    <row r="100" customFormat="false" ht="18.75" hidden="false" customHeight="false" outlineLevel="0" collapsed="false">
      <c r="A100" s="15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103</v>
      </c>
      <c r="H100" s="18" t="n">
        <v>1600</v>
      </c>
      <c r="I100" s="16" t="s">
        <v>37</v>
      </c>
      <c r="J100" s="16" t="s">
        <v>38</v>
      </c>
      <c r="K100" s="16" t="s">
        <v>8</v>
      </c>
      <c r="L100" s="18" t="n">
        <v>1600</v>
      </c>
      <c r="M100" s="18" t="n">
        <v>1600</v>
      </c>
      <c r="N100" s="21" t="s">
        <v>104</v>
      </c>
      <c r="O100" s="17" t="s">
        <v>105</v>
      </c>
      <c r="P100" s="15" t="n">
        <v>9</v>
      </c>
      <c r="Q100" s="23" t="n">
        <v>44931</v>
      </c>
      <c r="R100" s="23" t="n">
        <v>44932</v>
      </c>
    </row>
    <row r="101" customFormat="false" ht="18.75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103</v>
      </c>
      <c r="H101" s="18" t="n">
        <v>800</v>
      </c>
      <c r="I101" s="16" t="s">
        <v>37</v>
      </c>
      <c r="J101" s="16" t="s">
        <v>38</v>
      </c>
      <c r="K101" s="16" t="s">
        <v>8</v>
      </c>
      <c r="L101" s="18" t="n">
        <v>800</v>
      </c>
      <c r="M101" s="18" t="n">
        <v>800</v>
      </c>
      <c r="N101" s="21" t="s">
        <v>104</v>
      </c>
      <c r="O101" s="17" t="s">
        <v>105</v>
      </c>
      <c r="P101" s="15" t="n">
        <v>10</v>
      </c>
      <c r="Q101" s="23" t="n">
        <v>44936</v>
      </c>
      <c r="R101" s="23" t="n">
        <v>44937</v>
      </c>
    </row>
    <row r="102" customFormat="false" ht="18.75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115</v>
      </c>
      <c r="H102" s="18" t="n">
        <v>3220</v>
      </c>
      <c r="I102" s="16" t="s">
        <v>37</v>
      </c>
      <c r="J102" s="16" t="s">
        <v>38</v>
      </c>
      <c r="K102" s="16" t="s">
        <v>8</v>
      </c>
      <c r="L102" s="18" t="n">
        <v>3220</v>
      </c>
      <c r="M102" s="18" t="n">
        <v>3220</v>
      </c>
      <c r="N102" s="15" t="n">
        <v>3841500429527</v>
      </c>
      <c r="O102" s="17" t="s">
        <v>41</v>
      </c>
      <c r="P102" s="15" t="n">
        <v>11</v>
      </c>
      <c r="Q102" s="23" t="n">
        <v>44936</v>
      </c>
      <c r="R102" s="23" t="n">
        <v>44937</v>
      </c>
    </row>
    <row r="103" customFormat="false" ht="18.75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116</v>
      </c>
      <c r="H103" s="18" t="n">
        <v>7500</v>
      </c>
      <c r="I103" s="16" t="s">
        <v>37</v>
      </c>
      <c r="J103" s="16" t="s">
        <v>38</v>
      </c>
      <c r="K103" s="16" t="s">
        <v>8</v>
      </c>
      <c r="L103" s="18" t="n">
        <v>7500</v>
      </c>
      <c r="M103" s="18" t="n">
        <v>7500</v>
      </c>
      <c r="N103" s="20" t="n">
        <v>3841500394995</v>
      </c>
      <c r="O103" s="17" t="s">
        <v>117</v>
      </c>
      <c r="P103" s="15" t="n">
        <v>66017279718</v>
      </c>
      <c r="Q103" s="23" t="n">
        <v>44942</v>
      </c>
      <c r="R103" s="23" t="n">
        <v>44944</v>
      </c>
    </row>
    <row r="104" customFormat="false" ht="18.75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103</v>
      </c>
      <c r="H104" s="18" t="n">
        <v>1250</v>
      </c>
      <c r="I104" s="16" t="s">
        <v>37</v>
      </c>
      <c r="J104" s="16" t="s">
        <v>38</v>
      </c>
      <c r="K104" s="16" t="s">
        <v>8</v>
      </c>
      <c r="L104" s="18" t="n">
        <v>1250</v>
      </c>
      <c r="M104" s="18" t="n">
        <v>1250</v>
      </c>
      <c r="N104" s="21" t="s">
        <v>104</v>
      </c>
      <c r="O104" s="17" t="s">
        <v>105</v>
      </c>
      <c r="P104" s="15" t="n">
        <v>13</v>
      </c>
      <c r="Q104" s="23" t="n">
        <v>44946</v>
      </c>
      <c r="R104" s="23" t="n">
        <v>44950</v>
      </c>
    </row>
    <row r="105" customFormat="false" ht="18.75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111</v>
      </c>
      <c r="H105" s="18" t="n">
        <v>380</v>
      </c>
      <c r="I105" s="16" t="s">
        <v>37</v>
      </c>
      <c r="J105" s="16" t="s">
        <v>38</v>
      </c>
      <c r="K105" s="16" t="s">
        <v>8</v>
      </c>
      <c r="L105" s="18" t="n">
        <v>380</v>
      </c>
      <c r="M105" s="18" t="n">
        <v>380</v>
      </c>
      <c r="N105" s="24"/>
      <c r="O105" s="17" t="s">
        <v>112</v>
      </c>
      <c r="P105" s="15" t="n">
        <v>14</v>
      </c>
      <c r="Q105" s="23" t="n">
        <v>44949</v>
      </c>
      <c r="R105" s="23" t="n">
        <v>44950</v>
      </c>
    </row>
    <row r="106" customFormat="false" ht="18.75" hidden="false" customHeight="fals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103</v>
      </c>
      <c r="H106" s="18" t="n">
        <v>378</v>
      </c>
      <c r="I106" s="16" t="s">
        <v>37</v>
      </c>
      <c r="J106" s="16" t="s">
        <v>38</v>
      </c>
      <c r="K106" s="16" t="s">
        <v>8</v>
      </c>
      <c r="L106" s="18" t="n">
        <v>378</v>
      </c>
      <c r="M106" s="18" t="n">
        <v>378</v>
      </c>
      <c r="N106" s="21" t="s">
        <v>104</v>
      </c>
      <c r="O106" s="17" t="s">
        <v>105</v>
      </c>
      <c r="P106" s="15" t="n">
        <v>15</v>
      </c>
      <c r="Q106" s="23" t="n">
        <v>44959</v>
      </c>
      <c r="R106" s="23" t="n">
        <v>44963</v>
      </c>
    </row>
    <row r="107" customFormat="false" ht="18.75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113</v>
      </c>
      <c r="H107" s="18" t="n">
        <v>300</v>
      </c>
      <c r="I107" s="16" t="s">
        <v>37</v>
      </c>
      <c r="J107" s="16" t="s">
        <v>38</v>
      </c>
      <c r="K107" s="16" t="s">
        <v>8</v>
      </c>
      <c r="L107" s="18" t="n">
        <v>300</v>
      </c>
      <c r="M107" s="18" t="n">
        <v>300</v>
      </c>
      <c r="N107" s="15" t="n">
        <v>3841500365464</v>
      </c>
      <c r="O107" s="17" t="s">
        <v>85</v>
      </c>
      <c r="P107" s="15" t="n">
        <v>16</v>
      </c>
      <c r="Q107" s="23" t="n">
        <v>44964</v>
      </c>
      <c r="R107" s="23" t="n">
        <v>44966</v>
      </c>
    </row>
    <row r="108" customFormat="false" ht="18.75" hidden="false" customHeight="fals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118</v>
      </c>
      <c r="H108" s="18" t="n">
        <v>1000</v>
      </c>
      <c r="I108" s="16" t="s">
        <v>37</v>
      </c>
      <c r="J108" s="16" t="s">
        <v>38</v>
      </c>
      <c r="K108" s="16" t="s">
        <v>8</v>
      </c>
      <c r="L108" s="18" t="n">
        <v>1000</v>
      </c>
      <c r="M108" s="18" t="n">
        <v>1000</v>
      </c>
      <c r="N108" s="24"/>
      <c r="O108" s="17" t="s">
        <v>119</v>
      </c>
      <c r="P108" s="15" t="n">
        <v>17</v>
      </c>
      <c r="Q108" s="23" t="n">
        <v>44967</v>
      </c>
      <c r="R108" s="23" t="n">
        <v>44969</v>
      </c>
    </row>
    <row r="109" customFormat="false" ht="18.75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120</v>
      </c>
      <c r="H109" s="18" t="n">
        <v>1200</v>
      </c>
      <c r="I109" s="16" t="s">
        <v>37</v>
      </c>
      <c r="J109" s="16" t="s">
        <v>38</v>
      </c>
      <c r="K109" s="16" t="s">
        <v>8</v>
      </c>
      <c r="L109" s="18" t="n">
        <v>1200</v>
      </c>
      <c r="M109" s="18" t="n">
        <v>1200</v>
      </c>
      <c r="N109" s="21" t="s">
        <v>104</v>
      </c>
      <c r="O109" s="17" t="s">
        <v>105</v>
      </c>
      <c r="P109" s="15" t="n">
        <v>18</v>
      </c>
      <c r="Q109" s="23" t="n">
        <v>44968</v>
      </c>
      <c r="R109" s="23" t="n">
        <v>44972</v>
      </c>
    </row>
    <row r="110" customFormat="false" ht="18.75" hidden="false" customHeight="fals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121</v>
      </c>
      <c r="H110" s="18" t="n">
        <v>30000</v>
      </c>
      <c r="I110" s="16" t="s">
        <v>37</v>
      </c>
      <c r="J110" s="16" t="s">
        <v>38</v>
      </c>
      <c r="K110" s="16" t="s">
        <v>8</v>
      </c>
      <c r="L110" s="18" t="n">
        <v>30000</v>
      </c>
      <c r="M110" s="18" t="n">
        <v>30000</v>
      </c>
      <c r="N110" s="20" t="n">
        <v>3849800073342</v>
      </c>
      <c r="O110" s="17" t="s">
        <v>122</v>
      </c>
      <c r="P110" s="15" t="n">
        <v>66027315005</v>
      </c>
      <c r="Q110" s="23" t="n">
        <v>44972</v>
      </c>
      <c r="R110" s="23" t="n">
        <v>44973</v>
      </c>
    </row>
    <row r="111" customFormat="false" ht="18.75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7" t="s">
        <v>123</v>
      </c>
      <c r="H111" s="18" t="n">
        <v>20000</v>
      </c>
      <c r="I111" s="16" t="s">
        <v>37</v>
      </c>
      <c r="J111" s="16" t="s">
        <v>38</v>
      </c>
      <c r="K111" s="16" t="s">
        <v>8</v>
      </c>
      <c r="L111" s="18" t="n">
        <v>20000</v>
      </c>
      <c r="M111" s="18" t="n">
        <v>20000</v>
      </c>
      <c r="N111" s="20" t="n">
        <v>3849800073342</v>
      </c>
      <c r="O111" s="17" t="s">
        <v>122</v>
      </c>
      <c r="P111" s="15" t="n">
        <v>66027342364</v>
      </c>
      <c r="Q111" s="23" t="n">
        <v>44973</v>
      </c>
      <c r="R111" s="23" t="n">
        <v>44974</v>
      </c>
    </row>
    <row r="112" customFormat="false" ht="18.75" hidden="false" customHeight="fals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7" t="s">
        <v>115</v>
      </c>
      <c r="H112" s="18" t="n">
        <v>4000</v>
      </c>
      <c r="I112" s="16" t="s">
        <v>37</v>
      </c>
      <c r="J112" s="16" t="s">
        <v>38</v>
      </c>
      <c r="K112" s="16" t="s">
        <v>8</v>
      </c>
      <c r="L112" s="18" t="n">
        <v>4000</v>
      </c>
      <c r="M112" s="18" t="n">
        <v>4000</v>
      </c>
      <c r="N112" s="15" t="n">
        <v>3841500429527</v>
      </c>
      <c r="O112" s="17" t="s">
        <v>41</v>
      </c>
      <c r="P112" s="15" t="n">
        <v>21</v>
      </c>
      <c r="Q112" s="23" t="n">
        <v>44961</v>
      </c>
      <c r="R112" s="23" t="n">
        <v>44964</v>
      </c>
    </row>
    <row r="113" customFormat="false" ht="18.75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103</v>
      </c>
      <c r="H113" s="18" t="n">
        <v>300</v>
      </c>
      <c r="I113" s="16" t="s">
        <v>37</v>
      </c>
      <c r="J113" s="16" t="s">
        <v>38</v>
      </c>
      <c r="K113" s="16" t="s">
        <v>8</v>
      </c>
      <c r="L113" s="18" t="n">
        <v>300</v>
      </c>
      <c r="M113" s="18" t="n">
        <v>300</v>
      </c>
      <c r="N113" s="21" t="s">
        <v>104</v>
      </c>
      <c r="O113" s="17" t="s">
        <v>105</v>
      </c>
      <c r="P113" s="15" t="n">
        <v>22</v>
      </c>
      <c r="Q113" s="23" t="n">
        <v>45006</v>
      </c>
      <c r="R113" s="23" t="n">
        <v>45007</v>
      </c>
    </row>
    <row r="114" customFormat="false" ht="18.75" hidden="false" customHeight="fals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124</v>
      </c>
      <c r="H114" s="18" t="n">
        <v>85</v>
      </c>
      <c r="I114" s="16" t="s">
        <v>37</v>
      </c>
      <c r="J114" s="16" t="s">
        <v>38</v>
      </c>
      <c r="K114" s="16" t="s">
        <v>8</v>
      </c>
      <c r="L114" s="18" t="n">
        <v>85</v>
      </c>
      <c r="M114" s="18" t="n">
        <v>85</v>
      </c>
      <c r="N114" s="15" t="n">
        <v>3801300501879</v>
      </c>
      <c r="O114" s="17" t="s">
        <v>125</v>
      </c>
      <c r="P114" s="15" t="n">
        <v>23</v>
      </c>
      <c r="Q114" s="23" t="n">
        <v>45007</v>
      </c>
      <c r="R114" s="23" t="n">
        <v>45012</v>
      </c>
    </row>
    <row r="115" customFormat="false" ht="18.75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103</v>
      </c>
      <c r="H115" s="18" t="n">
        <v>300</v>
      </c>
      <c r="I115" s="16" t="s">
        <v>37</v>
      </c>
      <c r="J115" s="16" t="s">
        <v>38</v>
      </c>
      <c r="K115" s="16" t="s">
        <v>8</v>
      </c>
      <c r="L115" s="18" t="n">
        <v>300</v>
      </c>
      <c r="M115" s="18" t="n">
        <v>300</v>
      </c>
      <c r="N115" s="21" t="s">
        <v>104</v>
      </c>
      <c r="O115" s="17" t="s">
        <v>105</v>
      </c>
      <c r="P115" s="15" t="n">
        <v>24</v>
      </c>
      <c r="Q115" s="23" t="n">
        <v>45010</v>
      </c>
      <c r="R115" s="23" t="n">
        <v>45013</v>
      </c>
    </row>
    <row r="116" customFormat="false" ht="18.75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126</v>
      </c>
      <c r="H116" s="18" t="n">
        <v>4050</v>
      </c>
      <c r="I116" s="16" t="s">
        <v>37</v>
      </c>
      <c r="J116" s="16" t="s">
        <v>38</v>
      </c>
      <c r="K116" s="16" t="s">
        <v>8</v>
      </c>
      <c r="L116" s="18" t="n">
        <v>4050</v>
      </c>
      <c r="M116" s="18" t="n">
        <v>4050</v>
      </c>
      <c r="N116" s="24"/>
      <c r="O116" s="17" t="s">
        <v>53</v>
      </c>
      <c r="P116" s="15" t="n">
        <v>25</v>
      </c>
      <c r="Q116" s="23" t="n">
        <v>45014</v>
      </c>
      <c r="R116" s="23" t="n">
        <v>45015</v>
      </c>
    </row>
    <row r="117" customFormat="false" ht="18.75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113</v>
      </c>
      <c r="H117" s="18" t="n">
        <v>400</v>
      </c>
      <c r="I117" s="16" t="s">
        <v>37</v>
      </c>
      <c r="J117" s="16" t="s">
        <v>38</v>
      </c>
      <c r="K117" s="16" t="s">
        <v>8</v>
      </c>
      <c r="L117" s="18" t="n">
        <v>400</v>
      </c>
      <c r="M117" s="18" t="n">
        <v>400</v>
      </c>
      <c r="N117" s="15" t="n">
        <v>3801400139616</v>
      </c>
      <c r="O117" s="17" t="s">
        <v>127</v>
      </c>
      <c r="P117" s="15" t="n">
        <v>26</v>
      </c>
      <c r="Q117" s="23" t="n">
        <v>45062</v>
      </c>
      <c r="R117" s="23" t="n">
        <v>45064</v>
      </c>
    </row>
    <row r="118" customFormat="false" ht="18.75" hidden="false" customHeight="fals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7" t="s">
        <v>128</v>
      </c>
      <c r="H118" s="18" t="n">
        <v>400200</v>
      </c>
      <c r="I118" s="16" t="s">
        <v>37</v>
      </c>
      <c r="J118" s="16" t="s">
        <v>38</v>
      </c>
      <c r="K118" s="16" t="s">
        <v>8</v>
      </c>
      <c r="L118" s="18" t="n">
        <v>400200</v>
      </c>
      <c r="M118" s="18" t="n">
        <v>400200</v>
      </c>
      <c r="N118" s="20" t="n">
        <v>3900200271535</v>
      </c>
      <c r="O118" s="17" t="s">
        <v>129</v>
      </c>
      <c r="P118" s="15" t="n">
        <v>66059419614</v>
      </c>
      <c r="Q118" s="23" t="n">
        <v>45071</v>
      </c>
      <c r="R118" s="23" t="n">
        <v>45116</v>
      </c>
    </row>
    <row r="119" customFormat="false" ht="18.75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130</v>
      </c>
      <c r="H119" s="18" t="n">
        <v>500</v>
      </c>
      <c r="I119" s="16" t="s">
        <v>37</v>
      </c>
      <c r="J119" s="16" t="s">
        <v>38</v>
      </c>
      <c r="K119" s="16" t="s">
        <v>8</v>
      </c>
      <c r="L119" s="18" t="n">
        <v>500</v>
      </c>
      <c r="M119" s="18" t="n">
        <v>500</v>
      </c>
      <c r="N119" s="15" t="n">
        <v>3841500365464</v>
      </c>
      <c r="O119" s="17" t="s">
        <v>85</v>
      </c>
      <c r="P119" s="15" t="n">
        <v>28</v>
      </c>
      <c r="Q119" s="23" t="n">
        <v>45069</v>
      </c>
      <c r="R119" s="23" t="n">
        <v>45071</v>
      </c>
    </row>
    <row r="120" customFormat="false" ht="18.75" hidden="false" customHeight="fals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103</v>
      </c>
      <c r="H120" s="18" t="n">
        <v>750</v>
      </c>
      <c r="I120" s="16" t="s">
        <v>37</v>
      </c>
      <c r="J120" s="16" t="s">
        <v>38</v>
      </c>
      <c r="K120" s="16" t="s">
        <v>8</v>
      </c>
      <c r="L120" s="18" t="n">
        <v>750</v>
      </c>
      <c r="M120" s="18" t="n">
        <v>750</v>
      </c>
      <c r="N120" s="21" t="s">
        <v>104</v>
      </c>
      <c r="O120" s="17" t="s">
        <v>105</v>
      </c>
      <c r="P120" s="15" t="n">
        <v>29</v>
      </c>
      <c r="Q120" s="23" t="n">
        <v>45090</v>
      </c>
      <c r="R120" s="23" t="n">
        <v>45092</v>
      </c>
    </row>
    <row r="121" customFormat="false" ht="18.75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103</v>
      </c>
      <c r="H121" s="18" t="n">
        <v>800</v>
      </c>
      <c r="I121" s="16" t="s">
        <v>37</v>
      </c>
      <c r="J121" s="16" t="s">
        <v>38</v>
      </c>
      <c r="K121" s="16" t="s">
        <v>8</v>
      </c>
      <c r="L121" s="18" t="n">
        <v>800</v>
      </c>
      <c r="M121" s="18" t="n">
        <v>800</v>
      </c>
      <c r="N121" s="21" t="s">
        <v>104</v>
      </c>
      <c r="O121" s="17" t="s">
        <v>105</v>
      </c>
      <c r="P121" s="15" t="n">
        <v>30</v>
      </c>
      <c r="Q121" s="23" t="n">
        <v>45099</v>
      </c>
      <c r="R121" s="23" t="n">
        <v>45103</v>
      </c>
    </row>
    <row r="122" customFormat="false" ht="18.75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7" t="s">
        <v>131</v>
      </c>
      <c r="H122" s="18" t="n">
        <v>4980</v>
      </c>
      <c r="I122" s="16" t="s">
        <v>37</v>
      </c>
      <c r="J122" s="16" t="s">
        <v>38</v>
      </c>
      <c r="K122" s="16" t="s">
        <v>8</v>
      </c>
      <c r="L122" s="18" t="n">
        <v>4980</v>
      </c>
      <c r="M122" s="18" t="n">
        <v>4980</v>
      </c>
      <c r="N122" s="15" t="n">
        <v>3120200452146</v>
      </c>
      <c r="O122" s="17" t="s">
        <v>55</v>
      </c>
      <c r="P122" s="15" t="n">
        <v>31</v>
      </c>
      <c r="Q122" s="23" t="n">
        <v>45111</v>
      </c>
      <c r="R122" s="23" t="n">
        <v>45113</v>
      </c>
    </row>
    <row r="123" customFormat="false" ht="18.75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132</v>
      </c>
      <c r="H123" s="18" t="n">
        <v>690</v>
      </c>
      <c r="I123" s="16" t="s">
        <v>37</v>
      </c>
      <c r="J123" s="16" t="s">
        <v>38</v>
      </c>
      <c r="K123" s="16" t="s">
        <v>8</v>
      </c>
      <c r="L123" s="18" t="n">
        <v>690</v>
      </c>
      <c r="M123" s="18" t="n">
        <v>690</v>
      </c>
      <c r="N123" s="21" t="s">
        <v>104</v>
      </c>
      <c r="O123" s="17" t="s">
        <v>105</v>
      </c>
      <c r="P123" s="15" t="n">
        <v>32</v>
      </c>
      <c r="Q123" s="23" t="n">
        <v>45142</v>
      </c>
      <c r="R123" s="23" t="n">
        <v>45145</v>
      </c>
    </row>
    <row r="124" customFormat="false" ht="18.75" hidden="false" customHeight="fals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7" t="s">
        <v>133</v>
      </c>
      <c r="H124" s="18" t="n">
        <v>360</v>
      </c>
      <c r="I124" s="16" t="s">
        <v>37</v>
      </c>
      <c r="J124" s="16" t="s">
        <v>38</v>
      </c>
      <c r="K124" s="16" t="s">
        <v>8</v>
      </c>
      <c r="L124" s="18" t="n">
        <v>360</v>
      </c>
      <c r="M124" s="18" t="n">
        <v>360</v>
      </c>
      <c r="N124" s="21" t="s">
        <v>104</v>
      </c>
      <c r="O124" s="17" t="s">
        <v>105</v>
      </c>
      <c r="P124" s="15" t="n">
        <v>33</v>
      </c>
      <c r="Q124" s="23" t="n">
        <v>45147</v>
      </c>
      <c r="R124" s="23" t="n">
        <v>45149</v>
      </c>
    </row>
    <row r="125" customFormat="false" ht="18.75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134</v>
      </c>
      <c r="H125" s="18" t="n">
        <v>7000</v>
      </c>
      <c r="I125" s="16" t="s">
        <v>37</v>
      </c>
      <c r="J125" s="16" t="s">
        <v>38</v>
      </c>
      <c r="K125" s="16" t="s">
        <v>8</v>
      </c>
      <c r="L125" s="18" t="n">
        <v>7000</v>
      </c>
      <c r="M125" s="18" t="n">
        <v>7000</v>
      </c>
      <c r="N125" s="26" t="s">
        <v>135</v>
      </c>
      <c r="O125" s="17" t="s">
        <v>136</v>
      </c>
      <c r="P125" s="15" t="n">
        <v>66099439133</v>
      </c>
      <c r="Q125" s="23" t="n">
        <v>45175</v>
      </c>
      <c r="R125" s="23" t="n">
        <v>45177</v>
      </c>
    </row>
    <row r="126" customFormat="false" ht="18.75" hidden="false" customHeight="fals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7" t="s">
        <v>137</v>
      </c>
      <c r="H126" s="18" t="n">
        <v>1800</v>
      </c>
      <c r="I126" s="16" t="s">
        <v>37</v>
      </c>
      <c r="J126" s="16" t="s">
        <v>38</v>
      </c>
      <c r="K126" s="16" t="s">
        <v>8</v>
      </c>
      <c r="L126" s="18" t="n">
        <v>1800</v>
      </c>
      <c r="M126" s="18" t="n">
        <v>1800</v>
      </c>
      <c r="N126" s="21" t="s">
        <v>104</v>
      </c>
      <c r="O126" s="17" t="s">
        <v>105</v>
      </c>
      <c r="P126" s="15" t="n">
        <v>35</v>
      </c>
      <c r="Q126" s="23" t="n">
        <v>45171</v>
      </c>
      <c r="R126" s="23" t="n">
        <v>45175</v>
      </c>
    </row>
    <row r="127" customFormat="false" ht="18.75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7" t="s">
        <v>103</v>
      </c>
      <c r="H127" s="18" t="n">
        <v>720</v>
      </c>
      <c r="I127" s="16" t="s">
        <v>37</v>
      </c>
      <c r="J127" s="16" t="s">
        <v>38</v>
      </c>
      <c r="K127" s="16" t="s">
        <v>8</v>
      </c>
      <c r="L127" s="18" t="n">
        <v>720</v>
      </c>
      <c r="M127" s="18" t="n">
        <v>720</v>
      </c>
      <c r="N127" s="21" t="s">
        <v>104</v>
      </c>
      <c r="O127" s="17" t="s">
        <v>105</v>
      </c>
      <c r="P127" s="15" t="n">
        <v>36</v>
      </c>
      <c r="Q127" s="23" t="n">
        <v>45176</v>
      </c>
      <c r="R127" s="23" t="n">
        <v>45180</v>
      </c>
    </row>
    <row r="128" customFormat="false" ht="18.75" hidden="false" customHeight="fals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138</v>
      </c>
      <c r="H128" s="18" t="n">
        <v>1806</v>
      </c>
      <c r="I128" s="16" t="s">
        <v>37</v>
      </c>
      <c r="J128" s="16" t="s">
        <v>38</v>
      </c>
      <c r="K128" s="16" t="s">
        <v>8</v>
      </c>
      <c r="L128" s="18" t="n">
        <v>1806</v>
      </c>
      <c r="M128" s="18" t="n">
        <v>1806</v>
      </c>
      <c r="N128" s="24"/>
      <c r="O128" s="17" t="s">
        <v>139</v>
      </c>
      <c r="P128" s="15" t="n">
        <v>37</v>
      </c>
      <c r="Q128" s="23" t="n">
        <v>45183</v>
      </c>
      <c r="R128" s="23" t="n">
        <v>45184</v>
      </c>
    </row>
    <row r="129" customFormat="false" ht="20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8" t="n">
        <f aca="false">SUM(H2:H128)</f>
        <v>1201936</v>
      </c>
      <c r="I129" s="29"/>
      <c r="J129" s="29"/>
      <c r="K129" s="29"/>
      <c r="L129" s="29"/>
      <c r="M129" s="29"/>
      <c r="N129" s="29"/>
      <c r="O129" s="27"/>
      <c r="P129" s="27"/>
      <c r="Q129" s="27"/>
      <c r="R129" s="27"/>
    </row>
  </sheetData>
  <dataValidations count="3">
    <dataValidation allowBlank="true" errorStyle="stop" operator="between" prompt=" - " showDropDown="false" showErrorMessage="true" showInputMessage="true" sqref="K2:K1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1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1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140</v>
      </c>
      <c r="B1" s="30" t="s">
        <v>141</v>
      </c>
      <c r="C1" s="30" t="s">
        <v>142</v>
      </c>
    </row>
    <row r="2" customFormat="false" ht="23.25" hidden="false" customHeight="false" outlineLevel="0" collapsed="false">
      <c r="A2" s="30" t="s">
        <v>143</v>
      </c>
      <c r="B2" s="30" t="s">
        <v>144</v>
      </c>
      <c r="C2" s="30" t="s">
        <v>145</v>
      </c>
    </row>
    <row r="3" customFormat="false" ht="23.25" hidden="false" customHeight="false" outlineLevel="0" collapsed="false">
      <c r="A3" s="30" t="s">
        <v>146</v>
      </c>
      <c r="B3" s="30" t="s">
        <v>19</v>
      </c>
      <c r="C3" s="30" t="s">
        <v>147</v>
      </c>
    </row>
    <row r="4" customFormat="false" ht="23.25" hidden="false" customHeight="false" outlineLevel="0" collapsed="false">
      <c r="A4" s="30" t="s">
        <v>148</v>
      </c>
      <c r="B4" s="30" t="s">
        <v>149</v>
      </c>
      <c r="C4" s="30" t="s">
        <v>150</v>
      </c>
    </row>
    <row r="5" customFormat="false" ht="23.25" hidden="false" customHeight="false" outlineLevel="0" collapsed="false">
      <c r="A5" s="30" t="s">
        <v>151</v>
      </c>
      <c r="B5" s="30" t="s">
        <v>152</v>
      </c>
      <c r="C5" s="30" t="s">
        <v>153</v>
      </c>
    </row>
    <row r="6" customFormat="false" ht="23.25" hidden="false" customHeight="false" outlineLevel="0" collapsed="false">
      <c r="A6" s="30" t="s">
        <v>154</v>
      </c>
      <c r="B6" s="30" t="s">
        <v>155</v>
      </c>
      <c r="C6" s="30" t="s">
        <v>156</v>
      </c>
    </row>
    <row r="7" customFormat="false" ht="23.25" hidden="false" customHeight="false" outlineLevel="0" collapsed="false">
      <c r="A7" s="30" t="s">
        <v>157</v>
      </c>
      <c r="B7" s="30" t="s">
        <v>158</v>
      </c>
      <c r="C7" s="30" t="s">
        <v>159</v>
      </c>
    </row>
    <row r="8" customFormat="false" ht="23.25" hidden="false" customHeight="false" outlineLevel="0" collapsed="false">
      <c r="A8" s="30" t="s">
        <v>160</v>
      </c>
      <c r="B8" s="30" t="s">
        <v>161</v>
      </c>
      <c r="C8" s="30" t="s">
        <v>162</v>
      </c>
    </row>
    <row r="9" customFormat="false" ht="23.25" hidden="false" customHeight="false" outlineLevel="0" collapsed="false">
      <c r="A9" s="30" t="s">
        <v>163</v>
      </c>
      <c r="B9" s="30" t="s">
        <v>164</v>
      </c>
      <c r="C9" s="30" t="s">
        <v>165</v>
      </c>
    </row>
    <row r="10" customFormat="false" ht="23.25" hidden="false" customHeight="false" outlineLevel="0" collapsed="false">
      <c r="A10" s="30" t="s">
        <v>166</v>
      </c>
      <c r="B10" s="30" t="s">
        <v>167</v>
      </c>
      <c r="C10" s="30" t="s">
        <v>168</v>
      </c>
    </row>
    <row r="11" customFormat="false" ht="23.25" hidden="false" customHeight="false" outlineLevel="0" collapsed="false">
      <c r="A11" s="30" t="s">
        <v>169</v>
      </c>
      <c r="B11" s="30" t="s">
        <v>170</v>
      </c>
      <c r="C11" s="30" t="s">
        <v>171</v>
      </c>
    </row>
    <row r="12" customFormat="false" ht="23.25" hidden="false" customHeight="false" outlineLevel="0" collapsed="false">
      <c r="A12" s="30" t="s">
        <v>172</v>
      </c>
      <c r="B12" s="30" t="s">
        <v>173</v>
      </c>
      <c r="C12" s="30" t="s">
        <v>174</v>
      </c>
    </row>
    <row r="13" customFormat="false" ht="23.25" hidden="false" customHeight="false" outlineLevel="0" collapsed="false">
      <c r="A13" s="30" t="s">
        <v>175</v>
      </c>
      <c r="B13" s="30" t="s">
        <v>176</v>
      </c>
      <c r="C13" s="30" t="s">
        <v>177</v>
      </c>
    </row>
    <row r="14" customFormat="false" ht="23.25" hidden="false" customHeight="false" outlineLevel="0" collapsed="false">
      <c r="A14" s="30" t="s">
        <v>178</v>
      </c>
      <c r="B14" s="30" t="s">
        <v>179</v>
      </c>
      <c r="C14" s="30" t="s">
        <v>180</v>
      </c>
    </row>
    <row r="15" customFormat="false" ht="23.25" hidden="false" customHeight="false" outlineLevel="0" collapsed="false">
      <c r="A15" s="30" t="s">
        <v>181</v>
      </c>
      <c r="B15" s="30" t="s">
        <v>182</v>
      </c>
      <c r="C15" s="30" t="s">
        <v>183</v>
      </c>
    </row>
    <row r="16" customFormat="false" ht="23.25" hidden="false" customHeight="false" outlineLevel="0" collapsed="false">
      <c r="A16" s="30" t="s">
        <v>184</v>
      </c>
      <c r="B16" s="30" t="s">
        <v>185</v>
      </c>
      <c r="C16" s="30" t="s">
        <v>186</v>
      </c>
    </row>
    <row r="17" customFormat="false" ht="23.25" hidden="false" customHeight="false" outlineLevel="0" collapsed="false">
      <c r="A17" s="30" t="s">
        <v>187</v>
      </c>
      <c r="B17" s="30" t="s">
        <v>188</v>
      </c>
      <c r="C17" s="30" t="s">
        <v>189</v>
      </c>
    </row>
    <row r="18" customFormat="false" ht="23.25" hidden="false" customHeight="false" outlineLevel="0" collapsed="false">
      <c r="A18" s="30" t="s">
        <v>190</v>
      </c>
      <c r="C18" s="30" t="s">
        <v>191</v>
      </c>
    </row>
    <row r="19" customFormat="false" ht="23.25" hidden="false" customHeight="false" outlineLevel="0" collapsed="false">
      <c r="A19" s="30" t="s">
        <v>192</v>
      </c>
      <c r="C19" s="30" t="s">
        <v>193</v>
      </c>
    </row>
    <row r="20" customFormat="false" ht="23.25" hidden="false" customHeight="false" outlineLevel="0" collapsed="false">
      <c r="A20" s="30" t="s">
        <v>194</v>
      </c>
      <c r="C20" s="30" t="s">
        <v>195</v>
      </c>
    </row>
    <row r="21" customFormat="false" ht="23.25" hidden="false" customHeight="false" outlineLevel="0" collapsed="false">
      <c r="A21" s="30" t="s">
        <v>196</v>
      </c>
      <c r="C21" s="30" t="s">
        <v>197</v>
      </c>
    </row>
    <row r="22" customFormat="false" ht="23.25" hidden="false" customHeight="false" outlineLevel="0" collapsed="false">
      <c r="C22" s="30" t="s">
        <v>198</v>
      </c>
    </row>
    <row r="23" customFormat="false" ht="23.25" hidden="false" customHeight="false" outlineLevel="0" collapsed="false">
      <c r="C23" s="30" t="s">
        <v>199</v>
      </c>
    </row>
    <row r="24" customFormat="false" ht="23.25" hidden="false" customHeight="false" outlineLevel="0" collapsed="false">
      <c r="C24" s="30" t="s">
        <v>200</v>
      </c>
    </row>
    <row r="25" customFormat="false" ht="23.25" hidden="false" customHeight="false" outlineLevel="0" collapsed="false">
      <c r="C25" s="30" t="s">
        <v>201</v>
      </c>
    </row>
    <row r="26" customFormat="false" ht="23.25" hidden="false" customHeight="false" outlineLevel="0" collapsed="false">
      <c r="C26" s="30" t="s">
        <v>202</v>
      </c>
    </row>
    <row r="27" customFormat="false" ht="23.25" hidden="false" customHeight="false" outlineLevel="0" collapsed="false">
      <c r="C27" s="30" t="s">
        <v>203</v>
      </c>
    </row>
    <row r="28" customFormat="false" ht="23.25" hidden="false" customHeight="false" outlineLevel="0" collapsed="false">
      <c r="C28" s="30" t="s">
        <v>204</v>
      </c>
    </row>
    <row r="29" customFormat="false" ht="23.25" hidden="false" customHeight="false" outlineLevel="0" collapsed="false">
      <c r="C29" s="30" t="s">
        <v>205</v>
      </c>
    </row>
    <row r="30" customFormat="false" ht="23.25" hidden="false" customHeight="false" outlineLevel="0" collapsed="false">
      <c r="C30" s="30" t="s">
        <v>206</v>
      </c>
    </row>
    <row r="31" customFormat="false" ht="23.25" hidden="false" customHeight="false" outlineLevel="0" collapsed="false">
      <c r="C31" s="30" t="s">
        <v>207</v>
      </c>
    </row>
    <row r="32" customFormat="false" ht="23.25" hidden="false" customHeight="false" outlineLevel="0" collapsed="false">
      <c r="C32" s="30" t="s">
        <v>208</v>
      </c>
    </row>
    <row r="33" customFormat="false" ht="23.25" hidden="false" customHeight="false" outlineLevel="0" collapsed="false">
      <c r="C33" s="30" t="s">
        <v>209</v>
      </c>
    </row>
    <row r="34" customFormat="false" ht="23.25" hidden="false" customHeight="false" outlineLevel="0" collapsed="false">
      <c r="C34" s="30" t="s">
        <v>210</v>
      </c>
    </row>
    <row r="35" customFormat="false" ht="23.25" hidden="false" customHeight="false" outlineLevel="0" collapsed="false">
      <c r="C35" s="30" t="s">
        <v>211</v>
      </c>
    </row>
    <row r="36" customFormat="false" ht="23.25" hidden="false" customHeight="false" outlineLevel="0" collapsed="false">
      <c r="C36" s="30" t="s">
        <v>212</v>
      </c>
    </row>
    <row r="37" customFormat="false" ht="23.25" hidden="false" customHeight="false" outlineLevel="0" collapsed="false">
      <c r="C37" s="30" t="s">
        <v>213</v>
      </c>
    </row>
    <row r="38" customFormat="false" ht="23.25" hidden="false" customHeight="false" outlineLevel="0" collapsed="false">
      <c r="C38" s="30" t="s">
        <v>214</v>
      </c>
    </row>
    <row r="39" customFormat="false" ht="23.25" hidden="false" customHeight="false" outlineLevel="0" collapsed="false">
      <c r="C39" s="30" t="s">
        <v>215</v>
      </c>
    </row>
    <row r="40" customFormat="false" ht="23.25" hidden="false" customHeight="false" outlineLevel="0" collapsed="false">
      <c r="C40" s="30" t="s">
        <v>216</v>
      </c>
    </row>
    <row r="41" customFormat="false" ht="23.25" hidden="false" customHeight="false" outlineLevel="0" collapsed="false">
      <c r="C41" s="30" t="s">
        <v>217</v>
      </c>
    </row>
    <row r="42" customFormat="false" ht="23.25" hidden="false" customHeight="false" outlineLevel="0" collapsed="false">
      <c r="C42" s="30" t="s">
        <v>218</v>
      </c>
    </row>
    <row r="43" customFormat="false" ht="23.25" hidden="false" customHeight="false" outlineLevel="0" collapsed="false">
      <c r="C43" s="30" t="s">
        <v>219</v>
      </c>
    </row>
    <row r="44" customFormat="false" ht="23.25" hidden="false" customHeight="false" outlineLevel="0" collapsed="false">
      <c r="C44" s="30" t="s">
        <v>220</v>
      </c>
    </row>
    <row r="45" customFormat="false" ht="23.25" hidden="false" customHeight="false" outlineLevel="0" collapsed="false">
      <c r="C45" s="30" t="s">
        <v>221</v>
      </c>
    </row>
    <row r="46" customFormat="false" ht="23.25" hidden="false" customHeight="false" outlineLevel="0" collapsed="false">
      <c r="C46" s="30" t="s">
        <v>222</v>
      </c>
    </row>
    <row r="47" customFormat="false" ht="23.25" hidden="false" customHeight="false" outlineLevel="0" collapsed="false">
      <c r="C47" s="30" t="s">
        <v>223</v>
      </c>
    </row>
    <row r="48" customFormat="false" ht="23.25" hidden="false" customHeight="false" outlineLevel="0" collapsed="false">
      <c r="C48" s="30" t="s">
        <v>224</v>
      </c>
    </row>
    <row r="49" customFormat="false" ht="23.25" hidden="false" customHeight="false" outlineLevel="0" collapsed="false">
      <c r="C49" s="30" t="s">
        <v>225</v>
      </c>
    </row>
    <row r="50" customFormat="false" ht="23.25" hidden="false" customHeight="false" outlineLevel="0" collapsed="false">
      <c r="C50" s="30" t="s">
        <v>226</v>
      </c>
    </row>
    <row r="51" customFormat="false" ht="23.25" hidden="false" customHeight="false" outlineLevel="0" collapsed="false">
      <c r="C51" s="30" t="s">
        <v>227</v>
      </c>
    </row>
    <row r="52" customFormat="false" ht="23.25" hidden="false" customHeight="false" outlineLevel="0" collapsed="false">
      <c r="C52" s="30" t="s">
        <v>228</v>
      </c>
    </row>
    <row r="53" customFormat="false" ht="23.25" hidden="false" customHeight="false" outlineLevel="0" collapsed="false">
      <c r="C53" s="30" t="s">
        <v>229</v>
      </c>
    </row>
    <row r="54" customFormat="false" ht="23.25" hidden="false" customHeight="false" outlineLevel="0" collapsed="false">
      <c r="C54" s="30" t="s">
        <v>230</v>
      </c>
    </row>
    <row r="55" customFormat="false" ht="23.25" hidden="false" customHeight="false" outlineLevel="0" collapsed="false">
      <c r="C55" s="30" t="s">
        <v>231</v>
      </c>
    </row>
    <row r="56" customFormat="false" ht="23.25" hidden="false" customHeight="false" outlineLevel="0" collapsed="false">
      <c r="C56" s="30" t="s">
        <v>232</v>
      </c>
    </row>
    <row r="57" customFormat="false" ht="23.25" hidden="false" customHeight="false" outlineLevel="0" collapsed="false">
      <c r="C57" s="30" t="s">
        <v>233</v>
      </c>
    </row>
    <row r="58" customFormat="false" ht="23.25" hidden="false" customHeight="false" outlineLevel="0" collapsed="false">
      <c r="C58" s="30" t="s">
        <v>234</v>
      </c>
    </row>
    <row r="59" customFormat="false" ht="23.25" hidden="false" customHeight="false" outlineLevel="0" collapsed="false">
      <c r="C59" s="30" t="s">
        <v>235</v>
      </c>
    </row>
    <row r="60" customFormat="false" ht="23.25" hidden="false" customHeight="false" outlineLevel="0" collapsed="false">
      <c r="C60" s="30" t="s">
        <v>236</v>
      </c>
    </row>
    <row r="61" customFormat="false" ht="23.25" hidden="false" customHeight="false" outlineLevel="0" collapsed="false">
      <c r="C61" s="30" t="s">
        <v>237</v>
      </c>
    </row>
    <row r="62" customFormat="false" ht="23.25" hidden="false" customHeight="false" outlineLevel="0" collapsed="false">
      <c r="C62" s="30" t="s">
        <v>238</v>
      </c>
    </row>
    <row r="63" customFormat="false" ht="23.25" hidden="false" customHeight="false" outlineLevel="0" collapsed="false">
      <c r="C63" s="30" t="s">
        <v>239</v>
      </c>
    </row>
    <row r="64" customFormat="false" ht="23.25" hidden="false" customHeight="false" outlineLevel="0" collapsed="false">
      <c r="C64" s="30" t="s">
        <v>240</v>
      </c>
    </row>
    <row r="65" customFormat="false" ht="23.25" hidden="false" customHeight="false" outlineLevel="0" collapsed="false">
      <c r="C65" s="30" t="s">
        <v>241</v>
      </c>
    </row>
    <row r="66" customFormat="false" ht="23.25" hidden="false" customHeight="false" outlineLevel="0" collapsed="false">
      <c r="C66" s="30" t="s">
        <v>242</v>
      </c>
    </row>
    <row r="67" customFormat="false" ht="23.25" hidden="false" customHeight="false" outlineLevel="0" collapsed="false">
      <c r="C67" s="30" t="s">
        <v>243</v>
      </c>
    </row>
    <row r="68" customFormat="false" ht="23.25" hidden="false" customHeight="false" outlineLevel="0" collapsed="false">
      <c r="C68" s="30" t="s">
        <v>244</v>
      </c>
    </row>
    <row r="69" customFormat="false" ht="23.25" hidden="false" customHeight="false" outlineLevel="0" collapsed="false">
      <c r="C69" s="30" t="s">
        <v>35</v>
      </c>
    </row>
    <row r="70" customFormat="false" ht="23.25" hidden="false" customHeight="false" outlineLevel="0" collapsed="false">
      <c r="C70" s="30" t="s">
        <v>245</v>
      </c>
    </row>
    <row r="71" customFormat="false" ht="23.25" hidden="false" customHeight="false" outlineLevel="0" collapsed="false">
      <c r="C71" s="30" t="s">
        <v>246</v>
      </c>
    </row>
    <row r="72" customFormat="false" ht="23.25" hidden="false" customHeight="false" outlineLevel="0" collapsed="false">
      <c r="C72" s="30" t="s">
        <v>247</v>
      </c>
    </row>
    <row r="73" customFormat="false" ht="23.25" hidden="false" customHeight="false" outlineLevel="0" collapsed="false">
      <c r="C73" s="30" t="s">
        <v>248</v>
      </c>
    </row>
    <row r="74" customFormat="false" ht="23.25" hidden="false" customHeight="false" outlineLevel="0" collapsed="false">
      <c r="C74" s="30" t="s">
        <v>249</v>
      </c>
    </row>
    <row r="75" customFormat="false" ht="23.25" hidden="false" customHeight="false" outlineLevel="0" collapsed="false">
      <c r="C75" s="30" t="s">
        <v>250</v>
      </c>
    </row>
    <row r="76" customFormat="false" ht="23.25" hidden="false" customHeight="false" outlineLevel="0" collapsed="false">
      <c r="C76" s="30" t="s">
        <v>251</v>
      </c>
    </row>
    <row r="77" customFormat="false" ht="23.25" hidden="false" customHeight="false" outlineLevel="0" collapsed="false">
      <c r="C77" s="30" t="s">
        <v>252</v>
      </c>
    </row>
    <row r="78" customFormat="false" ht="23.25" hidden="false" customHeight="false" outlineLevel="0" collapsed="false">
      <c r="C78" s="3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8-26T09:28:01Z</cp:lastPrinted>
  <dcterms:modified xsi:type="dcterms:W3CDTF">2024-08-26T14:11:41Z</dcterms:modified>
  <cp:revision>0</cp:revision>
  <dc:subject/>
  <dc:title/>
</cp:coreProperties>
</file>